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J$1:$J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434">
  <si>
    <t xml:space="preserve">Maison</t>
  </si>
  <si>
    <t xml:space="preserve">Ménage</t>
  </si>
  <si>
    <t xml:space="preserve">Individu</t>
  </si>
  <si>
    <t xml:space="preserve">Statut</t>
  </si>
  <si>
    <t xml:space="preserve">Age</t>
  </si>
  <si>
    <t xml:space="preserve">Profession</t>
  </si>
  <si>
    <t xml:space="preserve">Mes commentaires</t>
  </si>
  <si>
    <t xml:space="preserve">Recensement de 1836</t>
  </si>
  <si>
    <t xml:space="preserve">Gen.</t>
  </si>
  <si>
    <t xml:space="preserve">Ménages</t>
  </si>
  <si>
    <t xml:space="preserve">Naiss</t>
  </si>
  <si>
    <t xml:space="preserve">Naiss = Année de naissance calculée à partir de l'âge</t>
  </si>
  <si>
    <t xml:space="preserve">Guillerm</t>
  </si>
  <si>
    <t xml:space="preserve">Allain</t>
  </si>
  <si>
    <t xml:space="preserve">veuf</t>
  </si>
  <si>
    <t xml:space="preserve">cult.</t>
  </si>
  <si>
    <t xml:space="preserve">Professions </t>
  </si>
  <si>
    <t xml:space="preserve">Tourbot</t>
  </si>
  <si>
    <t xml:space="preserve">Pierre</t>
  </si>
  <si>
    <t xml:space="preserve">marié</t>
  </si>
  <si>
    <t xml:space="preserve">Pierre Robée voir ligne 692</t>
  </si>
  <si>
    <t xml:space="preserve">NB : beaucoup de professions n'ont pas été indiquées</t>
  </si>
  <si>
    <t xml:space="preserve">Coas</t>
  </si>
  <si>
    <t xml:space="preserve">Jeanne</t>
  </si>
  <si>
    <t xml:space="preserve">veuve</t>
  </si>
  <si>
    <t xml:space="preserve">par le recenseur pour des personnes en âge de travailler</t>
  </si>
  <si>
    <t xml:space="preserve">Isabelle</t>
  </si>
  <si>
    <t xml:space="preserve">Meudec</t>
  </si>
  <si>
    <t xml:space="preserve">Jean</t>
  </si>
  <si>
    <t xml:space="preserve">aide-cult.</t>
  </si>
  <si>
    <t xml:space="preserve">mariée</t>
  </si>
  <si>
    <t xml:space="preserve">aubergiste</t>
  </si>
  <si>
    <t xml:space="preserve">Catherine</t>
  </si>
  <si>
    <t xml:space="preserve">fille</t>
  </si>
  <si>
    <t xml:space="preserve">boulangère</t>
  </si>
  <si>
    <t xml:space="preserve">Yoni</t>
  </si>
  <si>
    <t xml:space="preserve">Vincent</t>
  </si>
  <si>
    <t xml:space="preserve">meunier</t>
  </si>
  <si>
    <t xml:space="preserve">Moulin de Leslem </t>
  </si>
  <si>
    <t xml:space="preserve">buraliste</t>
  </si>
  <si>
    <t xml:space="preserve">Peres</t>
  </si>
  <si>
    <t xml:space="preserve">Marie-Jeanne</t>
  </si>
  <si>
    <t xml:space="preserve">cantonnier</t>
  </si>
  <si>
    <t xml:space="preserve">Yves</t>
  </si>
  <si>
    <t xml:space="preserve">garçon</t>
  </si>
  <si>
    <t xml:space="preserve">charpentier</t>
  </si>
  <si>
    <t xml:space="preserve">Josèphe</t>
  </si>
  <si>
    <t xml:space="preserve">cordonnier</t>
  </si>
  <si>
    <t xml:space="preserve">Françoise</t>
  </si>
  <si>
    <t xml:space="preserve">corroyeur</t>
  </si>
  <si>
    <t xml:space="preserve">Jacques</t>
  </si>
  <si>
    <t xml:space="preserve">couvreur</t>
  </si>
  <si>
    <t xml:space="preserve">Joseph</t>
  </si>
  <si>
    <t xml:space="preserve">cuisinière</t>
  </si>
  <si>
    <t xml:space="preserve">Ollivier</t>
  </si>
  <si>
    <t xml:space="preserve">Mad</t>
  </si>
  <si>
    <t xml:space="preserve">desservant</t>
  </si>
  <si>
    <t xml:space="preserve">Jn Mie</t>
  </si>
  <si>
    <t xml:space="preserve">domestique</t>
  </si>
  <si>
    <t xml:space="preserve">Picard</t>
  </si>
  <si>
    <t xml:space="preserve">Marie</t>
  </si>
  <si>
    <t xml:space="preserve">écolier</t>
  </si>
  <si>
    <t xml:space="preserve">Inisan</t>
  </si>
  <si>
    <t xml:space="preserve">empaiseuse</t>
  </si>
  <si>
    <t xml:space="preserve">fabricant de toile</t>
  </si>
  <si>
    <t xml:space="preserve">Ven</t>
  </si>
  <si>
    <t xml:space="preserve">fabricante</t>
  </si>
  <si>
    <t xml:space="preserve">Bescond</t>
  </si>
  <si>
    <t xml:space="preserve">fournier</t>
  </si>
  <si>
    <t xml:space="preserve">Marguerite</t>
  </si>
  <si>
    <t xml:space="preserve">fournière</t>
  </si>
  <si>
    <t xml:space="preserve">Treguer</t>
  </si>
  <si>
    <t xml:space="preserve">Gabriel</t>
  </si>
  <si>
    <t xml:space="preserve">journalier</t>
  </si>
  <si>
    <t xml:space="preserve">journalière</t>
  </si>
  <si>
    <t xml:space="preserve">Parc</t>
  </si>
  <si>
    <t xml:space="preserve">lingère</t>
  </si>
  <si>
    <t xml:space="preserve">maçon</t>
  </si>
  <si>
    <t xml:space="preserve">16 mois</t>
  </si>
  <si>
    <t xml:space="preserve">maréchal</t>
  </si>
  <si>
    <t xml:space="preserve">Tanné</t>
  </si>
  <si>
    <t xml:space="preserve">Hervé</t>
  </si>
  <si>
    <t xml:space="preserve">Cam</t>
  </si>
  <si>
    <t xml:space="preserve">meunière</t>
  </si>
  <si>
    <t xml:space="preserve">Huet</t>
  </si>
  <si>
    <t xml:space="preserve">François</t>
  </si>
  <si>
    <t xml:space="preserve">Ancien papetier au moulinà papier de Brezal</t>
  </si>
  <si>
    <t xml:space="preserve">militaire retraité</t>
  </si>
  <si>
    <t xml:space="preserve">papetier</t>
  </si>
  <si>
    <t xml:space="preserve">soldat</t>
  </si>
  <si>
    <t xml:space="preserve">  </t>
  </si>
  <si>
    <t xml:space="preserve">soldat marin</t>
  </si>
  <si>
    <t xml:space="preserve">tailleur</t>
  </si>
  <si>
    <t xml:space="preserve">tailleuse</t>
  </si>
  <si>
    <t xml:space="preserve">tisserande</t>
  </si>
  <si>
    <t xml:space="preserve">tricoteuse</t>
  </si>
  <si>
    <t xml:space="preserve">Roux</t>
  </si>
  <si>
    <t xml:space="preserve">Faujour</t>
  </si>
  <si>
    <t xml:space="preserve">Michel</t>
  </si>
  <si>
    <t xml:space="preserve">Marie Nicole</t>
  </si>
  <si>
    <t xml:space="preserve">Pouliquen</t>
  </si>
  <si>
    <t xml:space="preserve">Perrine</t>
  </si>
  <si>
    <t xml:space="preserve">Bervas</t>
  </si>
  <si>
    <t xml:space="preserve">Marie Louise</t>
  </si>
  <si>
    <t xml:space="preserve">Anne</t>
  </si>
  <si>
    <t xml:space="preserve">Menez</t>
  </si>
  <si>
    <t xml:space="preserve">Chapalain</t>
  </si>
  <si>
    <t xml:space="preserve">Diverres</t>
  </si>
  <si>
    <t xml:space="preserve">Mie Jeanne</t>
  </si>
  <si>
    <t xml:space="preserve">3 mois</t>
  </si>
  <si>
    <t xml:space="preserve">Guivarch</t>
  </si>
  <si>
    <t xml:space="preserve">Castel</t>
  </si>
  <si>
    <t xml:space="preserve">Rolland</t>
  </si>
  <si>
    <t xml:space="preserve">Prigent</t>
  </si>
  <si>
    <t xml:space="preserve">Boderiou</t>
  </si>
  <si>
    <t xml:space="preserve">Nous parlerons un jour de ses conflits avec Pierre Robée en 1817</t>
  </si>
  <si>
    <t xml:space="preserve">2 mois</t>
  </si>
  <si>
    <t xml:space="preserve">Pinvidic</t>
  </si>
  <si>
    <t xml:space="preserve">Angelle</t>
  </si>
  <si>
    <t xml:space="preserve">Laurent</t>
  </si>
  <si>
    <t xml:space="preserve">Inizan</t>
  </si>
  <si>
    <t xml:space="preserve">Bras</t>
  </si>
  <si>
    <t xml:space="preserve">Derien</t>
  </si>
  <si>
    <t xml:space="preserve">Gme</t>
  </si>
  <si>
    <t xml:space="preserve">Perramant</t>
  </si>
  <si>
    <t xml:space="preserve">Mie Jne</t>
  </si>
  <si>
    <t xml:space="preserve">Leost</t>
  </si>
  <si>
    <t xml:space="preserve">Geneviève</t>
  </si>
  <si>
    <t xml:space="preserve">Juliant</t>
  </si>
  <si>
    <t xml:space="preserve">Gat</t>
  </si>
  <si>
    <t xml:space="preserve">Gourmelon</t>
  </si>
  <si>
    <t xml:space="preserve">Sparfel</t>
  </si>
  <si>
    <t xml:space="preserve">Fois</t>
  </si>
  <si>
    <t xml:space="preserve">Lazennec</t>
  </si>
  <si>
    <t xml:space="preserve">Mie Yvonne</t>
  </si>
  <si>
    <t xml:space="preserve">Cren</t>
  </si>
  <si>
    <t xml:space="preserve">Bernard</t>
  </si>
  <si>
    <t xml:space="preserve">Abhervé-Gueguen</t>
  </si>
  <si>
    <t xml:space="preserve">Fse</t>
  </si>
  <si>
    <t xml:space="preserve">3 semaines</t>
  </si>
  <si>
    <t xml:space="preserve">Mie Josephe</t>
  </si>
  <si>
    <t xml:space="preserve">Charles</t>
  </si>
  <si>
    <t xml:space="preserve">Abgrall</t>
  </si>
  <si>
    <t xml:space="preserve">René</t>
  </si>
  <si>
    <t xml:space="preserve">Foise</t>
  </si>
  <si>
    <t xml:space="preserve">Couloigner</t>
  </si>
  <si>
    <t xml:space="preserve">Mie Anne</t>
  </si>
  <si>
    <t xml:space="preserve">Arniou</t>
  </si>
  <si>
    <t xml:space="preserve">Blons</t>
  </si>
  <si>
    <t xml:space="preserve">Lançouner</t>
  </si>
  <si>
    <t xml:space="preserve">Hir</t>
  </si>
  <si>
    <t xml:space="preserve">Etienne</t>
  </si>
  <si>
    <t xml:space="preserve">Sevezan</t>
  </si>
  <si>
    <t xml:space="preserve">Page</t>
  </si>
  <si>
    <t xml:space="preserve">Mouden</t>
  </si>
  <si>
    <t xml:space="preserve">Grall</t>
  </si>
  <si>
    <t xml:space="preserve">4 mois</t>
  </si>
  <si>
    <t xml:space="preserve">Lam</t>
  </si>
  <si>
    <t xml:space="preserve">Guillaume</t>
  </si>
  <si>
    <t xml:space="preserve">Yaouanc</t>
  </si>
  <si>
    <t xml:space="preserve">Jean-Marie</t>
  </si>
  <si>
    <t xml:space="preserve">Mathurin</t>
  </si>
  <si>
    <t xml:space="preserve">Bléhunte</t>
  </si>
  <si>
    <t xml:space="preserve">Suzanne</t>
  </si>
  <si>
    <t xml:space="preserve">Mesguen</t>
  </si>
  <si>
    <t xml:space="preserve">Olive</t>
  </si>
  <si>
    <t xml:space="preserve">Lochou</t>
  </si>
  <si>
    <t xml:space="preserve">Maingam </t>
  </si>
  <si>
    <t xml:space="preserve">Gaudec</t>
  </si>
  <si>
    <t xml:space="preserve">Louise</t>
  </si>
  <si>
    <t xml:space="preserve">meudec</t>
  </si>
  <si>
    <t xml:space="preserve">Constance</t>
  </si>
  <si>
    <t xml:space="preserve">Pot</t>
  </si>
  <si>
    <t xml:space="preserve">Charlotte</t>
  </si>
  <si>
    <t xml:space="preserve">Miossec</t>
  </si>
  <si>
    <t xml:space="preserve">Mest</t>
  </si>
  <si>
    <t xml:space="preserve">Goulven</t>
  </si>
  <si>
    <t xml:space="preserve">Bréchard</t>
  </si>
  <si>
    <t xml:space="preserve">Couloigner </t>
  </si>
  <si>
    <t xml:space="preserve">Urien</t>
  </si>
  <si>
    <t xml:space="preserve">Simon</t>
  </si>
  <si>
    <t xml:space="preserve">Guillemette</t>
  </si>
  <si>
    <t xml:space="preserve">Bloch</t>
  </si>
  <si>
    <t xml:space="preserve">Duff</t>
  </si>
  <si>
    <t xml:space="preserve">Mevel</t>
  </si>
  <si>
    <t xml:space="preserve">Louis </t>
  </si>
  <si>
    <t xml:space="preserve">Normand</t>
  </si>
  <si>
    <t xml:space="preserve">Jeune</t>
  </si>
  <si>
    <t xml:space="preserve">Fs</t>
  </si>
  <si>
    <t xml:space="preserve">Claire</t>
  </si>
  <si>
    <t xml:space="preserve">Marie Renée</t>
  </si>
  <si>
    <t xml:space="preserve">Perenes</t>
  </si>
  <si>
    <t xml:space="preserve">Riou</t>
  </si>
  <si>
    <t xml:space="preserve">Morizur</t>
  </si>
  <si>
    <t xml:space="preserve">Christophe</t>
  </si>
  <si>
    <t xml:space="preserve">Penguilly</t>
  </si>
  <si>
    <t xml:space="preserve">Saout</t>
  </si>
  <si>
    <t xml:space="preserve">Olivier</t>
  </si>
  <si>
    <t xml:space="preserve">Marie-Anne</t>
  </si>
  <si>
    <t xml:space="preserve">mariée </t>
  </si>
  <si>
    <t xml:space="preserve">K/riou</t>
  </si>
  <si>
    <t xml:space="preserve">Jaffres</t>
  </si>
  <si>
    <t xml:space="preserve">Bian</t>
  </si>
  <si>
    <t xml:space="preserve">Nicolas</t>
  </si>
  <si>
    <t xml:space="preserve">Yves Marie</t>
  </si>
  <si>
    <t xml:space="preserve">Hélène</t>
  </si>
  <si>
    <t xml:space="preserve">Frémon</t>
  </si>
  <si>
    <t xml:space="preserve">Claudine</t>
  </si>
  <si>
    <t xml:space="preserve">Divers</t>
  </si>
  <si>
    <t xml:space="preserve">Bihan</t>
  </si>
  <si>
    <t xml:space="preserve">Cornec</t>
  </si>
  <si>
    <t xml:space="preserve">anne</t>
  </si>
  <si>
    <t xml:space="preserve">Letty</t>
  </si>
  <si>
    <t xml:space="preserve">Morry</t>
  </si>
  <si>
    <t xml:space="preserve">Thérèse</t>
  </si>
  <si>
    <t xml:space="preserve">Léost</t>
  </si>
  <si>
    <t xml:space="preserve">Jezegou</t>
  </si>
  <si>
    <t xml:space="preserve">Louis</t>
  </si>
  <si>
    <t xml:space="preserve">Marie Fse</t>
  </si>
  <si>
    <t xml:space="preserve">Dall</t>
  </si>
  <si>
    <t xml:space="preserve">Mie Foise</t>
  </si>
  <si>
    <t xml:space="preserve">Anne Yvonne</t>
  </si>
  <si>
    <t xml:space="preserve">Ys Mie</t>
  </si>
  <si>
    <t xml:space="preserve">Cueff</t>
  </si>
  <si>
    <t xml:space="preserve">Hamon</t>
  </si>
  <si>
    <t xml:space="preserve">Morvant</t>
  </si>
  <si>
    <t xml:space="preserve">Péron</t>
  </si>
  <si>
    <t xml:space="preserve">Toullec</t>
  </si>
  <si>
    <t xml:space="preserve">?</t>
  </si>
  <si>
    <t xml:space="preserve">Mie Louise</t>
  </si>
  <si>
    <t xml:space="preserve">Mie Josèphe</t>
  </si>
  <si>
    <t xml:space="preserve">Tanguy</t>
  </si>
  <si>
    <t xml:space="preserve">K/amoal</t>
  </si>
  <si>
    <t xml:space="preserve">Léon</t>
  </si>
  <si>
    <t xml:space="preserve">Troadec</t>
  </si>
  <si>
    <t xml:space="preserve">Marie Jeanne</t>
  </si>
  <si>
    <t xml:space="preserve">Bras </t>
  </si>
  <si>
    <t xml:space="preserve">Joseph Marie</t>
  </si>
  <si>
    <t xml:space="preserve">Mear</t>
  </si>
  <si>
    <t xml:space="preserve">Moal</t>
  </si>
  <si>
    <t xml:space="preserve">Uguen</t>
  </si>
  <si>
    <t xml:space="preserve">Jacquette</t>
  </si>
  <si>
    <t xml:space="preserve">Guenegan</t>
  </si>
  <si>
    <t xml:space="preserve">Mie Fse</t>
  </si>
  <si>
    <t xml:space="preserve">Quelennec</t>
  </si>
  <si>
    <t xml:space="preserve">Riouall</t>
  </si>
  <si>
    <t xml:space="preserve">Pronost</t>
  </si>
  <si>
    <t xml:space="preserve">Saint </t>
  </si>
  <si>
    <t xml:space="preserve">Arguant</t>
  </si>
  <si>
    <t xml:space="preserve">Jean Argant x Catherine La Marre</t>
  </si>
  <si>
    <t xml:space="preserve">Jean Argant de Plouider</t>
  </si>
  <si>
    <t xml:space="preserve">Marie Jacquette</t>
  </si>
  <si>
    <t xml:space="preserve">fils de François et de Marie Lagadec</t>
  </si>
  <si>
    <t xml:space="preserve">Lamar</t>
  </si>
  <si>
    <t xml:space="preserve">Catherine La Marre de Landivisiau</t>
  </si>
  <si>
    <t xml:space="preserve">Hily</t>
  </si>
  <si>
    <t xml:space="preserve">Goualc'h</t>
  </si>
  <si>
    <t xml:space="preserve">Courté</t>
  </si>
  <si>
    <t xml:space="preserve">Calarnou</t>
  </si>
  <si>
    <t xml:space="preserve">Jques</t>
  </si>
  <si>
    <t xml:space="preserve">Henri</t>
  </si>
  <si>
    <t xml:space="preserve">Javrès</t>
  </si>
  <si>
    <t xml:space="preserve">Mie Françoise</t>
  </si>
  <si>
    <t xml:space="preserve">Hamon </t>
  </si>
  <si>
    <t xml:space="preserve">Bastard</t>
  </si>
  <si>
    <t xml:space="preserve">Paul</t>
  </si>
  <si>
    <t xml:space="preserve">Marie Jne</t>
  </si>
  <si>
    <t xml:space="preserve">Corre</t>
  </si>
  <si>
    <t xml:space="preserve">Colliou</t>
  </si>
  <si>
    <t xml:space="preserve">Renée</t>
  </si>
  <si>
    <t xml:space="preserve">Pennec</t>
  </si>
  <si>
    <t xml:space="preserve">Boulch</t>
  </si>
  <si>
    <t xml:space="preserve">K/boul</t>
  </si>
  <si>
    <t xml:space="preserve">Cochard</t>
  </si>
  <si>
    <t xml:space="preserve">Jean Marie</t>
  </si>
  <si>
    <t xml:space="preserve">Augustine</t>
  </si>
  <si>
    <t xml:space="preserve">Cariou</t>
  </si>
  <si>
    <t xml:space="preserve">Marie Yvonne</t>
  </si>
  <si>
    <t xml:space="preserve">Anne Olive</t>
  </si>
  <si>
    <t xml:space="preserve">Jeanne Gtte</t>
  </si>
  <si>
    <t xml:space="preserve">Marie Anne</t>
  </si>
  <si>
    <t xml:space="preserve">Herri</t>
  </si>
  <si>
    <t xml:space="preserve">Perrot</t>
  </si>
  <si>
    <t xml:space="preserve">Sébastien</t>
  </si>
  <si>
    <t xml:space="preserve">Quéré</t>
  </si>
  <si>
    <t xml:space="preserve">Peden</t>
  </si>
  <si>
    <t xml:space="preserve">Tréguier</t>
  </si>
  <si>
    <t xml:space="preserve">Mie Perrine</t>
  </si>
  <si>
    <t xml:space="preserve">Manoit</t>
  </si>
  <si>
    <t xml:space="preserve">Renaot</t>
  </si>
  <si>
    <t xml:space="preserve">Isidore</t>
  </si>
  <si>
    <t xml:space="preserve">Anne Josèphe</t>
  </si>
  <si>
    <t xml:space="preserve">Jean Mie</t>
  </si>
  <si>
    <t xml:space="preserve">Brevalaire Marie</t>
  </si>
  <si>
    <t xml:space="preserve">Marie anne</t>
  </si>
  <si>
    <t xml:space="preserve">Urvoas</t>
  </si>
  <si>
    <t xml:space="preserve">Peron</t>
  </si>
  <si>
    <t xml:space="preserve">Jn Louis</t>
  </si>
  <si>
    <t xml:space="preserve">Floch</t>
  </si>
  <si>
    <t xml:space="preserve">K/diles</t>
  </si>
  <si>
    <t xml:space="preserve">Maire de St-Servais de 1832 à 1845</t>
  </si>
  <si>
    <t xml:space="preserve">6 mois</t>
  </si>
  <si>
    <t xml:space="preserve">Charretour</t>
  </si>
  <si>
    <t xml:space="preserve">Urvois</t>
  </si>
  <si>
    <t xml:space="preserve">Piolot</t>
  </si>
  <si>
    <t xml:space="preserve">Maçon</t>
  </si>
  <si>
    <t xml:space="preserve">Saliou</t>
  </si>
  <si>
    <t xml:space="preserve">K/baol</t>
  </si>
  <si>
    <t xml:space="preserve">K/delant</t>
  </si>
  <si>
    <t xml:space="preserve">Gad</t>
  </si>
  <si>
    <t xml:space="preserve">Auffret</t>
  </si>
  <si>
    <t xml:space="preserve">Guennegan</t>
  </si>
  <si>
    <t xml:space="preserve">Mie Jacquette</t>
  </si>
  <si>
    <t xml:space="preserve">Mie Guillemette</t>
  </si>
  <si>
    <t xml:space="preserve">Balanant</t>
  </si>
  <si>
    <t xml:space="preserve">Marianne</t>
  </si>
  <si>
    <t xml:space="preserve">K/angall</t>
  </si>
  <si>
    <t xml:space="preserve">Mie Olive</t>
  </si>
  <si>
    <t xml:space="preserve">Quéré </t>
  </si>
  <si>
    <t xml:space="preserve">Gilette</t>
  </si>
  <si>
    <t xml:space="preserve">Lohou</t>
  </si>
  <si>
    <t xml:space="preserve">Diner</t>
  </si>
  <si>
    <t xml:space="preserve">7 mois</t>
  </si>
  <si>
    <t xml:space="preserve">Croas</t>
  </si>
  <si>
    <t xml:space="preserve">Corre </t>
  </si>
  <si>
    <t xml:space="preserve">Mingam</t>
  </si>
  <si>
    <t xml:space="preserve">5 jours</t>
  </si>
  <si>
    <t xml:space="preserve">Fagot</t>
  </si>
  <si>
    <t xml:space="preserve">K/ouanton</t>
  </si>
  <si>
    <t xml:space="preserve">Mie anne</t>
  </si>
  <si>
    <t xml:space="preserve">Choquer</t>
  </si>
  <si>
    <t xml:space="preserve">Borgn</t>
  </si>
  <si>
    <t xml:space="preserve">Soubion</t>
  </si>
  <si>
    <t xml:space="preserve">Flancq</t>
  </si>
  <si>
    <t xml:space="preserve">Morvan </t>
  </si>
  <si>
    <t xml:space="preserve">Mie Marguerite</t>
  </si>
  <si>
    <t xml:space="preserve">Pichon</t>
  </si>
  <si>
    <t xml:space="preserve">Queguiner</t>
  </si>
  <si>
    <t xml:space="preserve">Chever</t>
  </si>
  <si>
    <t xml:space="preserve">Cadiou</t>
  </si>
  <si>
    <t xml:space="preserve">Puset</t>
  </si>
  <si>
    <t xml:space="preserve">K/biriou</t>
  </si>
  <si>
    <t xml:space="preserve">22 mois</t>
  </si>
  <si>
    <t xml:space="preserve">Jn Fois</t>
  </si>
  <si>
    <t xml:space="preserve">18 mois</t>
  </si>
  <si>
    <t xml:space="preserve">Foll</t>
  </si>
  <si>
    <t xml:space="preserve">14 mois</t>
  </si>
  <si>
    <t xml:space="preserve">Cornely</t>
  </si>
  <si>
    <t xml:space="preserve">Tenden</t>
  </si>
  <si>
    <t xml:space="preserve">Gourvenec</t>
  </si>
  <si>
    <t xml:space="preserve">Cleguer</t>
  </si>
  <si>
    <t xml:space="preserve">Deniel</t>
  </si>
  <si>
    <t xml:space="preserve">Terden</t>
  </si>
  <si>
    <t xml:space="preserve">Quemener</t>
  </si>
  <si>
    <t xml:space="preserve">Yves Charles</t>
  </si>
  <si>
    <t xml:space="preserve">Suzanne Olive</t>
  </si>
  <si>
    <t xml:space="preserve">Foise Yvonne</t>
  </si>
  <si>
    <t xml:space="preserve">Mie Claudine</t>
  </si>
  <si>
    <t xml:space="preserve">Bloin</t>
  </si>
  <si>
    <t xml:space="preserve">Pouliquen </t>
  </si>
  <si>
    <t xml:space="preserve">Madec</t>
  </si>
  <si>
    <t xml:space="preserve">Créach</t>
  </si>
  <si>
    <t xml:space="preserve">Morvan</t>
  </si>
  <si>
    <t xml:space="preserve">Alexandre</t>
  </si>
  <si>
    <t xml:space="preserve">A cette époque le papetier travaillait au "moulin à papier de Brezal" sur l'Elorn</t>
  </si>
  <si>
    <t xml:space="preserve">Moulin</t>
  </si>
  <si>
    <t xml:space="preserve">Annette</t>
  </si>
  <si>
    <t xml:space="preserve">qui deviendra les "forges de Brezal", puis l'élevage de Maurice Jouan </t>
  </si>
  <si>
    <t xml:space="preserve">Jeannie</t>
  </si>
  <si>
    <t xml:space="preserve">Le Vourch</t>
  </si>
  <si>
    <t xml:space="preserve">Berlivet</t>
  </si>
  <si>
    <t xml:space="preserve">Penduff</t>
  </si>
  <si>
    <t xml:space="preserve">Le Guen</t>
  </si>
  <si>
    <t xml:space="preserve">Piton</t>
  </si>
  <si>
    <t xml:space="preserve">Claude</t>
  </si>
  <si>
    <t xml:space="preserve">5 mois</t>
  </si>
  <si>
    <t xml:space="preserve">Sousset</t>
  </si>
  <si>
    <t xml:space="preserve">Berrégar</t>
  </si>
  <si>
    <t xml:space="preserve">Barbe</t>
  </si>
  <si>
    <t xml:space="preserve">Fiacre</t>
  </si>
  <si>
    <t xml:space="preserve">Jeanine</t>
  </si>
  <si>
    <t xml:space="preserve">1  mois</t>
  </si>
  <si>
    <t xml:space="preserve">Quillien</t>
  </si>
  <si>
    <t xml:space="preserve">Guy</t>
  </si>
  <si>
    <t xml:space="preserve">Quintin</t>
  </si>
  <si>
    <t xml:space="preserve">Josephe</t>
  </si>
  <si>
    <t xml:space="preserve">19 mois</t>
  </si>
  <si>
    <t xml:space="preserve">Le Ven</t>
  </si>
  <si>
    <t xml:space="preserve">Montfort</t>
  </si>
  <si>
    <t xml:space="preserve">Mie Fraçoise</t>
  </si>
  <si>
    <t xml:space="preserve">Cloarec</t>
  </si>
  <si>
    <t xml:space="preserve">Person</t>
  </si>
  <si>
    <t xml:space="preserve">Barbot</t>
  </si>
  <si>
    <t xml:space="preserve">Mançon</t>
  </si>
  <si>
    <t xml:space="preserve">Millour</t>
  </si>
  <si>
    <t xml:space="preserve">Le Han</t>
  </si>
  <si>
    <t xml:space="preserve">Robé</t>
  </si>
  <si>
    <t xml:space="preserve">Pierre Robée</t>
  </si>
  <si>
    <t xml:space="preserve">Martin</t>
  </si>
  <si>
    <t xml:space="preserve">Jacinthe Mie</t>
  </si>
  <si>
    <t xml:space="preserve">à cette époque Yan' Dargent avait 12 ans</t>
  </si>
  <si>
    <t xml:space="preserve">Suire</t>
  </si>
  <si>
    <t xml:space="preserve">Antoine</t>
  </si>
  <si>
    <t xml:space="preserve">il était rentré au collège du Kreisker à St-Pol</t>
  </si>
  <si>
    <t xml:space="preserve">Fourniou</t>
  </si>
  <si>
    <t xml:space="preserve">Emile</t>
  </si>
  <si>
    <t xml:space="preserve">Elisa</t>
  </si>
  <si>
    <t xml:space="preserve">Jean Le </t>
  </si>
  <si>
    <t xml:space="preserve">Guillerm </t>
  </si>
  <si>
    <t xml:space="preserve">Mie Catherine</t>
  </si>
  <si>
    <t xml:space="preserve">Coatalen</t>
  </si>
  <si>
    <t xml:space="preserve">10 mois</t>
  </si>
  <si>
    <t xml:space="preserve">Richard</t>
  </si>
  <si>
    <t xml:space="preserve">Derrien</t>
  </si>
  <si>
    <t xml:space="preserve">Map</t>
  </si>
  <si>
    <t xml:space="preserve">Cozan</t>
  </si>
  <si>
    <t xml:space="preserve">Ascornec</t>
  </si>
  <si>
    <t xml:space="preserve">Allan</t>
  </si>
  <si>
    <t xml:space="preserve">Alain</t>
  </si>
  <si>
    <t xml:space="preserve">fabricant de  toile</t>
  </si>
  <si>
    <t xml:space="preserve">à Leslem-Bras</t>
  </si>
  <si>
    <t xml:space="preserve">Le Bras</t>
  </si>
  <si>
    <t xml:space="preserve">Yaouanc </t>
  </si>
  <si>
    <t xml:space="preserve">Le Goff</t>
  </si>
  <si>
    <t xml:space="preserve">Mie yvonne</t>
  </si>
  <si>
    <t xml:space="preserve">K/doncuff</t>
  </si>
  <si>
    <t xml:space="preserve">Sevezen</t>
  </si>
  <si>
    <t xml:space="preserve">Gouarch</t>
  </si>
  <si>
    <t xml:space="preserve">Julien</t>
  </si>
  <si>
    <t xml:space="preserve">Henry</t>
  </si>
  <si>
    <t xml:space="preserve">Bodenez</t>
  </si>
  <si>
    <t xml:space="preserve">Servaise</t>
  </si>
  <si>
    <t xml:space="preserve">Roué</t>
  </si>
  <si>
    <t xml:space="preserve">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7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93" activeCellId="0" sqref="L193:L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21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1" width="16.28"/>
    <col collapsed="false" customWidth="true" hidden="false" outlineLevel="0" max="11" min="11" style="2" width="4.56"/>
    <col collapsed="false" customWidth="true" hidden="false" outlineLevel="0" max="12" min="12" style="0" width="5.13"/>
    <col collapsed="false" customWidth="true" hidden="false" outlineLevel="0" max="15" min="15" style="0" width="17.28"/>
    <col collapsed="false" customWidth="true" hidden="false" outlineLevel="0" max="16" min="16" style="0" width="18.41"/>
    <col collapsed="false" customWidth="true" hidden="false" outlineLevel="0" max="17" min="17" style="0" width="14.56"/>
    <col collapsed="false" customWidth="true" hidden="false" outlineLevel="0" max="18" min="18" style="0" width="8.7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G1" s="0" t="s">
        <v>3</v>
      </c>
      <c r="H1" s="0" t="s">
        <v>4</v>
      </c>
      <c r="J1" s="4" t="s">
        <v>5</v>
      </c>
      <c r="L1" s="5" t="s">
        <v>6</v>
      </c>
    </row>
    <row r="2" customFormat="false" ht="12.75" hidden="false" customHeight="false" outlineLevel="0" collapsed="false">
      <c r="A2" s="0" t="n">
        <v>1836</v>
      </c>
      <c r="B2" s="6" t="s">
        <v>7</v>
      </c>
    </row>
    <row r="3" customFormat="false" ht="12.75" hidden="false" customHeight="false" outlineLevel="0" collapsed="false">
      <c r="A3" s="0" t="n">
        <v>1836</v>
      </c>
      <c r="B3" s="7" t="s">
        <v>8</v>
      </c>
      <c r="C3" s="0" t="s">
        <v>9</v>
      </c>
      <c r="L3" s="7" t="s">
        <v>10</v>
      </c>
      <c r="N3" s="0" t="s">
        <v>11</v>
      </c>
    </row>
    <row r="4" customFormat="false" ht="12.75" hidden="false" customHeight="false" outlineLevel="0" collapsed="false">
      <c r="A4" s="0" t="n">
        <v>1836</v>
      </c>
      <c r="B4" s="7" t="n">
        <v>1</v>
      </c>
      <c r="C4" s="0" t="n">
        <v>1</v>
      </c>
      <c r="E4" s="0" t="s">
        <v>12</v>
      </c>
      <c r="F4" s="0" t="s">
        <v>13</v>
      </c>
      <c r="G4" s="0" t="s">
        <v>14</v>
      </c>
      <c r="H4" s="0" t="n">
        <v>85</v>
      </c>
      <c r="J4" s="1" t="s">
        <v>15</v>
      </c>
      <c r="K4" s="8" t="n">
        <f aca="false">COUNTA(J4)</f>
        <v>1</v>
      </c>
      <c r="L4" s="0" t="n">
        <f aca="false">A4-H4</f>
        <v>1751</v>
      </c>
      <c r="Q4" s="9" t="s">
        <v>16</v>
      </c>
      <c r="R4" s="10"/>
      <c r="S4" s="10"/>
      <c r="T4" s="10"/>
    </row>
    <row r="5" customFormat="false" ht="12.75" hidden="false" customHeight="false" outlineLevel="0" collapsed="false">
      <c r="A5" s="0" t="n">
        <v>1836</v>
      </c>
      <c r="B5" s="7" t="n">
        <v>2</v>
      </c>
      <c r="E5" s="0" t="s">
        <v>17</v>
      </c>
      <c r="F5" s="7" t="s">
        <v>18</v>
      </c>
      <c r="G5" s="7" t="s">
        <v>19</v>
      </c>
      <c r="H5" s="0" t="n">
        <v>33</v>
      </c>
      <c r="J5" s="11" t="s">
        <v>15</v>
      </c>
      <c r="K5" s="8" t="n">
        <f aca="false">COUNTA(J5)</f>
        <v>1</v>
      </c>
      <c r="L5" s="0" t="n">
        <f aca="false">A5-H5</f>
        <v>1803</v>
      </c>
      <c r="N5" s="7" t="s">
        <v>20</v>
      </c>
      <c r="Q5" s="10" t="s">
        <v>21</v>
      </c>
      <c r="R5" s="10"/>
      <c r="S5" s="10"/>
      <c r="T5" s="10"/>
    </row>
    <row r="6" customFormat="false" ht="12.75" hidden="false" customHeight="false" outlineLevel="0" collapsed="false">
      <c r="A6" s="0" t="n">
        <v>1836</v>
      </c>
      <c r="B6" s="7" t="n">
        <v>3</v>
      </c>
      <c r="E6" s="7" t="s">
        <v>22</v>
      </c>
      <c r="F6" s="7" t="s">
        <v>23</v>
      </c>
      <c r="G6" s="7" t="s">
        <v>24</v>
      </c>
      <c r="H6" s="0" t="n">
        <v>64</v>
      </c>
      <c r="L6" s="0" t="n">
        <f aca="false">A6-H6</f>
        <v>1772</v>
      </c>
      <c r="Q6" s="10" t="s">
        <v>25</v>
      </c>
      <c r="R6" s="10"/>
      <c r="S6" s="10"/>
      <c r="T6" s="10"/>
    </row>
    <row r="7" customFormat="false" ht="12.75" hidden="false" customHeight="false" outlineLevel="0" collapsed="false">
      <c r="A7" s="0" t="n">
        <v>1836</v>
      </c>
      <c r="B7" s="7" t="n">
        <v>4</v>
      </c>
      <c r="E7" s="7" t="s">
        <v>12</v>
      </c>
      <c r="F7" s="7" t="s">
        <v>26</v>
      </c>
      <c r="G7" s="7" t="s">
        <v>24</v>
      </c>
      <c r="H7" s="0" t="n">
        <v>52</v>
      </c>
      <c r="L7" s="0" t="n">
        <f aca="false">A7-H7</f>
        <v>1784</v>
      </c>
      <c r="Q7" s="10"/>
      <c r="R7" s="10"/>
      <c r="S7" s="10"/>
      <c r="T7" s="10"/>
    </row>
    <row r="8" customFormat="false" ht="12.75" hidden="false" customHeight="false" outlineLevel="0" collapsed="false">
      <c r="A8" s="0" t="n">
        <v>1836</v>
      </c>
      <c r="B8" s="7" t="n">
        <v>5</v>
      </c>
      <c r="E8" s="7" t="s">
        <v>27</v>
      </c>
      <c r="F8" s="7" t="s">
        <v>28</v>
      </c>
      <c r="G8" s="7" t="s">
        <v>19</v>
      </c>
      <c r="H8" s="0" t="n">
        <v>52</v>
      </c>
      <c r="L8" s="0" t="n">
        <f aca="false">A8-H8</f>
        <v>1784</v>
      </c>
      <c r="Q8" s="10" t="s">
        <v>29</v>
      </c>
      <c r="R8" s="10" t="n">
        <v>15</v>
      </c>
      <c r="S8" s="10"/>
      <c r="T8" s="10"/>
    </row>
    <row r="9" customFormat="false" ht="12.75" hidden="false" customHeight="false" outlineLevel="0" collapsed="false">
      <c r="A9" s="0" t="n">
        <v>1836</v>
      </c>
      <c r="B9" s="7" t="n">
        <v>6</v>
      </c>
      <c r="E9" s="7" t="s">
        <v>12</v>
      </c>
      <c r="F9" s="7" t="s">
        <v>26</v>
      </c>
      <c r="G9" s="7" t="s">
        <v>30</v>
      </c>
      <c r="H9" s="0" t="n">
        <v>20</v>
      </c>
      <c r="L9" s="0" t="n">
        <f aca="false">A9-H9</f>
        <v>1816</v>
      </c>
      <c r="Q9" s="10" t="s">
        <v>31</v>
      </c>
      <c r="R9" s="10" t="n">
        <v>2</v>
      </c>
      <c r="S9" s="10"/>
      <c r="T9" s="10"/>
    </row>
    <row r="10" customFormat="false" ht="12.75" hidden="false" customHeight="false" outlineLevel="0" collapsed="false">
      <c r="A10" s="0" t="n">
        <v>1836</v>
      </c>
      <c r="B10" s="7" t="n">
        <v>7</v>
      </c>
      <c r="E10" s="7" t="s">
        <v>27</v>
      </c>
      <c r="F10" s="7" t="s">
        <v>32</v>
      </c>
      <c r="G10" s="7" t="s">
        <v>33</v>
      </c>
      <c r="H10" s="0" t="n">
        <v>12</v>
      </c>
      <c r="L10" s="0" t="n">
        <f aca="false">A10-H10</f>
        <v>1824</v>
      </c>
      <c r="Q10" s="10" t="s">
        <v>34</v>
      </c>
      <c r="R10" s="10" t="n">
        <v>1</v>
      </c>
      <c r="S10" s="10"/>
      <c r="T10" s="10"/>
    </row>
    <row r="11" customFormat="false" ht="12.75" hidden="false" customHeight="false" outlineLevel="0" collapsed="false">
      <c r="A11" s="0" t="n">
        <v>1836</v>
      </c>
      <c r="B11" s="0" t="n">
        <v>8</v>
      </c>
      <c r="C11" s="0" t="n">
        <v>2</v>
      </c>
      <c r="E11" s="0" t="s">
        <v>35</v>
      </c>
      <c r="F11" s="0" t="s">
        <v>36</v>
      </c>
      <c r="G11" s="0" t="s">
        <v>19</v>
      </c>
      <c r="H11" s="0" t="n">
        <v>35</v>
      </c>
      <c r="J11" s="1" t="s">
        <v>37</v>
      </c>
      <c r="L11" s="0" t="n">
        <f aca="false">A11-H11</f>
        <v>1801</v>
      </c>
      <c r="M11" s="7" t="s">
        <v>38</v>
      </c>
      <c r="Q11" s="10" t="s">
        <v>39</v>
      </c>
      <c r="R11" s="10" t="n">
        <v>1</v>
      </c>
      <c r="S11" s="10"/>
      <c r="T11" s="10"/>
    </row>
    <row r="12" customFormat="false" ht="12.75" hidden="false" customHeight="false" outlineLevel="0" collapsed="false">
      <c r="A12" s="0" t="n">
        <v>1836</v>
      </c>
      <c r="B12" s="0" t="n">
        <v>9</v>
      </c>
      <c r="E12" s="0" t="s">
        <v>40</v>
      </c>
      <c r="F12" s="0" t="s">
        <v>41</v>
      </c>
      <c r="G12" s="0" t="s">
        <v>30</v>
      </c>
      <c r="H12" s="0" t="n">
        <v>38</v>
      </c>
      <c r="L12" s="0" t="n">
        <f aca="false">A12-H12</f>
        <v>1798</v>
      </c>
      <c r="Q12" s="10" t="s">
        <v>42</v>
      </c>
      <c r="R12" s="10" t="n">
        <v>1</v>
      </c>
      <c r="S12" s="10"/>
      <c r="T12" s="10"/>
    </row>
    <row r="13" customFormat="false" ht="12.75" hidden="false" customHeight="false" outlineLevel="0" collapsed="false">
      <c r="A13" s="0" t="n">
        <v>1836</v>
      </c>
      <c r="B13" s="0" t="n">
        <v>10</v>
      </c>
      <c r="E13" s="0" t="s">
        <v>35</v>
      </c>
      <c r="F13" s="0" t="s">
        <v>43</v>
      </c>
      <c r="G13" s="0" t="s">
        <v>44</v>
      </c>
      <c r="H13" s="0" t="n">
        <v>12</v>
      </c>
      <c r="L13" s="0" t="n">
        <f aca="false">A13-H13</f>
        <v>1824</v>
      </c>
      <c r="Q13" s="10" t="s">
        <v>45</v>
      </c>
      <c r="R13" s="10" t="n">
        <v>2</v>
      </c>
      <c r="S13" s="10"/>
      <c r="T13" s="10"/>
    </row>
    <row r="14" customFormat="false" ht="12.75" hidden="false" customHeight="false" outlineLevel="0" collapsed="false">
      <c r="A14" s="0" t="n">
        <v>1836</v>
      </c>
      <c r="B14" s="0" t="n">
        <v>11</v>
      </c>
      <c r="E14" s="0" t="s">
        <v>35</v>
      </c>
      <c r="F14" s="0" t="s">
        <v>46</v>
      </c>
      <c r="G14" s="0" t="s">
        <v>33</v>
      </c>
      <c r="H14" s="0" t="n">
        <v>17</v>
      </c>
      <c r="L14" s="0" t="n">
        <f aca="false">A14-H14</f>
        <v>1819</v>
      </c>
      <c r="Q14" s="10" t="s">
        <v>47</v>
      </c>
      <c r="R14" s="10" t="n">
        <v>1</v>
      </c>
      <c r="S14" s="10"/>
      <c r="T14" s="10"/>
    </row>
    <row r="15" customFormat="false" ht="12.75" hidden="false" customHeight="false" outlineLevel="0" collapsed="false">
      <c r="A15" s="0" t="n">
        <v>1836</v>
      </c>
      <c r="B15" s="0" t="n">
        <v>12</v>
      </c>
      <c r="E15" s="0" t="s">
        <v>35</v>
      </c>
      <c r="F15" s="0" t="s">
        <v>48</v>
      </c>
      <c r="G15" s="0" t="s">
        <v>33</v>
      </c>
      <c r="H15" s="0" t="n">
        <v>14</v>
      </c>
      <c r="L15" s="0" t="n">
        <f aca="false">A15-H15</f>
        <v>1822</v>
      </c>
      <c r="Q15" s="10" t="s">
        <v>49</v>
      </c>
      <c r="R15" s="10" t="n">
        <v>1</v>
      </c>
      <c r="S15" s="10"/>
      <c r="T15" s="10"/>
    </row>
    <row r="16" customFormat="false" ht="12.75" hidden="false" customHeight="false" outlineLevel="0" collapsed="false">
      <c r="A16" s="0" t="n">
        <v>1836</v>
      </c>
      <c r="B16" s="0" t="n">
        <v>13</v>
      </c>
      <c r="E16" s="0" t="s">
        <v>35</v>
      </c>
      <c r="F16" s="0" t="s">
        <v>50</v>
      </c>
      <c r="G16" s="0" t="s">
        <v>44</v>
      </c>
      <c r="H16" s="0" t="n">
        <v>7</v>
      </c>
      <c r="L16" s="0" t="n">
        <f aca="false">A16-H16</f>
        <v>1829</v>
      </c>
      <c r="Q16" s="10" t="s">
        <v>51</v>
      </c>
      <c r="R16" s="10" t="n">
        <v>1</v>
      </c>
      <c r="S16" s="10"/>
      <c r="T16" s="10"/>
    </row>
    <row r="17" customFormat="false" ht="12.75" hidden="false" customHeight="false" outlineLevel="0" collapsed="false">
      <c r="A17" s="0" t="n">
        <v>1836</v>
      </c>
      <c r="B17" s="0" t="n">
        <v>14</v>
      </c>
      <c r="E17" s="0" t="s">
        <v>35</v>
      </c>
      <c r="F17" s="0" t="s">
        <v>52</v>
      </c>
      <c r="G17" s="0" t="s">
        <v>44</v>
      </c>
      <c r="H17" s="0" t="n">
        <v>6</v>
      </c>
      <c r="L17" s="0" t="n">
        <f aca="false">A17-H17</f>
        <v>1830</v>
      </c>
      <c r="Q17" s="10" t="s">
        <v>53</v>
      </c>
      <c r="R17" s="10" t="n">
        <v>1</v>
      </c>
      <c r="S17" s="10"/>
      <c r="T17" s="10"/>
    </row>
    <row r="18" customFormat="false" ht="12.75" hidden="false" customHeight="false" outlineLevel="0" collapsed="false">
      <c r="A18" s="0" t="n">
        <v>1836</v>
      </c>
      <c r="B18" s="0" t="n">
        <v>15</v>
      </c>
      <c r="E18" s="0" t="s">
        <v>35</v>
      </c>
      <c r="F18" s="0" t="s">
        <v>54</v>
      </c>
      <c r="G18" s="0" t="s">
        <v>44</v>
      </c>
      <c r="H18" s="0" t="n">
        <v>3</v>
      </c>
      <c r="L18" s="0" t="n">
        <f aca="false">A18-H18</f>
        <v>1833</v>
      </c>
      <c r="Q18" s="10" t="s">
        <v>15</v>
      </c>
      <c r="R18" s="10" t="n">
        <v>171</v>
      </c>
      <c r="S18" s="10"/>
      <c r="T18" s="10"/>
    </row>
    <row r="19" customFormat="false" ht="12.75" hidden="false" customHeight="false" outlineLevel="0" collapsed="false">
      <c r="A19" s="0" t="n">
        <v>1836</v>
      </c>
      <c r="B19" s="0" t="n">
        <v>16</v>
      </c>
      <c r="C19" s="0" t="n">
        <v>3</v>
      </c>
      <c r="E19" s="7" t="s">
        <v>55</v>
      </c>
      <c r="F19" s="7" t="s">
        <v>50</v>
      </c>
      <c r="G19" s="7" t="s">
        <v>19</v>
      </c>
      <c r="H19" s="0" t="n">
        <v>58</v>
      </c>
      <c r="J19" s="11" t="s">
        <v>15</v>
      </c>
      <c r="K19" s="8" t="n">
        <f aca="false">COUNTA(J19)</f>
        <v>1</v>
      </c>
      <c r="L19" s="0" t="n">
        <f aca="false">A19-H19</f>
        <v>1778</v>
      </c>
      <c r="Q19" s="10" t="s">
        <v>56</v>
      </c>
      <c r="R19" s="10" t="n">
        <v>1</v>
      </c>
      <c r="S19" s="10"/>
      <c r="T19" s="10"/>
    </row>
    <row r="20" customFormat="false" ht="12.75" hidden="false" customHeight="false" outlineLevel="0" collapsed="false">
      <c r="A20" s="0" t="n">
        <v>1836</v>
      </c>
      <c r="B20" s="0" t="n">
        <v>17</v>
      </c>
      <c r="E20" s="7" t="s">
        <v>55</v>
      </c>
      <c r="F20" s="7" t="s">
        <v>57</v>
      </c>
      <c r="G20" s="7" t="s">
        <v>19</v>
      </c>
      <c r="H20" s="0" t="n">
        <v>32</v>
      </c>
      <c r="J20" s="11" t="s">
        <v>15</v>
      </c>
      <c r="K20" s="8" t="n">
        <f aca="false">COUNTA(J20)</f>
        <v>1</v>
      </c>
      <c r="L20" s="0" t="n">
        <f aca="false">A20-H20</f>
        <v>1804</v>
      </c>
      <c r="Q20" s="10" t="s">
        <v>58</v>
      </c>
      <c r="R20" s="10" t="n">
        <v>32</v>
      </c>
      <c r="S20" s="10"/>
      <c r="T20" s="10"/>
    </row>
    <row r="21" customFormat="false" ht="12.75" hidden="false" customHeight="false" outlineLevel="0" collapsed="false">
      <c r="A21" s="0" t="n">
        <v>1836</v>
      </c>
      <c r="B21" s="0" t="n">
        <v>18</v>
      </c>
      <c r="E21" s="7" t="s">
        <v>59</v>
      </c>
      <c r="F21" s="7" t="s">
        <v>60</v>
      </c>
      <c r="G21" s="7" t="s">
        <v>30</v>
      </c>
      <c r="H21" s="0" t="n">
        <v>60</v>
      </c>
      <c r="L21" s="0" t="n">
        <f aca="false">A21-H21</f>
        <v>1776</v>
      </c>
      <c r="Q21" s="10" t="s">
        <v>61</v>
      </c>
      <c r="R21" s="10" t="n">
        <v>2</v>
      </c>
      <c r="S21" s="10"/>
      <c r="T21" s="10"/>
    </row>
    <row r="22" customFormat="false" ht="12.75" hidden="false" customHeight="false" outlineLevel="0" collapsed="false">
      <c r="A22" s="0" t="n">
        <v>1836</v>
      </c>
      <c r="B22" s="0" t="n">
        <v>19</v>
      </c>
      <c r="E22" s="7" t="s">
        <v>62</v>
      </c>
      <c r="F22" s="7" t="s">
        <v>23</v>
      </c>
      <c r="G22" s="7" t="s">
        <v>30</v>
      </c>
      <c r="H22" s="0" t="n">
        <v>33</v>
      </c>
      <c r="L22" s="0" t="n">
        <f aca="false">A22-H22</f>
        <v>1803</v>
      </c>
      <c r="Q22" s="10" t="s">
        <v>63</v>
      </c>
      <c r="R22" s="10" t="n">
        <v>1</v>
      </c>
      <c r="S22" s="10"/>
      <c r="T22" s="10"/>
    </row>
    <row r="23" customFormat="false" ht="12.75" hidden="false" customHeight="false" outlineLevel="0" collapsed="false">
      <c r="A23" s="0" t="n">
        <v>1836</v>
      </c>
      <c r="B23" s="0" t="n">
        <v>20</v>
      </c>
      <c r="E23" s="7" t="s">
        <v>55</v>
      </c>
      <c r="F23" s="7" t="s">
        <v>48</v>
      </c>
      <c r="G23" s="7" t="s">
        <v>33</v>
      </c>
      <c r="H23" s="0" t="n">
        <v>2</v>
      </c>
      <c r="L23" s="0" t="n">
        <f aca="false">A23-H23</f>
        <v>1834</v>
      </c>
      <c r="Q23" s="10" t="s">
        <v>64</v>
      </c>
      <c r="R23" s="10" t="n">
        <v>1</v>
      </c>
      <c r="S23" s="10"/>
      <c r="T23" s="10"/>
    </row>
    <row r="24" customFormat="false" ht="12.75" hidden="false" customHeight="false" outlineLevel="0" collapsed="false">
      <c r="A24" s="0" t="n">
        <v>1836</v>
      </c>
      <c r="B24" s="0" t="n">
        <v>21</v>
      </c>
      <c r="C24" s="0" t="n">
        <v>4</v>
      </c>
      <c r="E24" s="7" t="s">
        <v>65</v>
      </c>
      <c r="F24" s="7" t="s">
        <v>43</v>
      </c>
      <c r="G24" s="7" t="s">
        <v>44</v>
      </c>
      <c r="H24" s="0" t="n">
        <v>30</v>
      </c>
      <c r="J24" s="11" t="s">
        <v>15</v>
      </c>
      <c r="K24" s="8" t="n">
        <f aca="false">COUNTA(J24)</f>
        <v>1</v>
      </c>
      <c r="L24" s="0" t="n">
        <f aca="false">A24-H24</f>
        <v>1806</v>
      </c>
      <c r="Q24" s="10" t="s">
        <v>66</v>
      </c>
      <c r="R24" s="10" t="n">
        <v>4</v>
      </c>
      <c r="S24" s="10"/>
      <c r="T24" s="10"/>
    </row>
    <row r="25" customFormat="false" ht="12.75" hidden="false" customHeight="false" outlineLevel="0" collapsed="false">
      <c r="A25" s="0" t="n">
        <v>1836</v>
      </c>
      <c r="B25" s="0" t="n">
        <v>22</v>
      </c>
      <c r="E25" s="7" t="s">
        <v>67</v>
      </c>
      <c r="F25" s="7" t="s">
        <v>60</v>
      </c>
      <c r="G25" s="7" t="s">
        <v>30</v>
      </c>
      <c r="H25" s="0" t="n">
        <v>55</v>
      </c>
      <c r="J25" s="11" t="s">
        <v>15</v>
      </c>
      <c r="K25" s="8" t="n">
        <f aca="false">COUNTA(J25)</f>
        <v>1</v>
      </c>
      <c r="L25" s="0" t="n">
        <f aca="false">A25-H25</f>
        <v>1781</v>
      </c>
      <c r="Q25" s="10" t="s">
        <v>68</v>
      </c>
      <c r="R25" s="10" t="n">
        <v>1</v>
      </c>
      <c r="S25" s="10"/>
      <c r="T25" s="10"/>
    </row>
    <row r="26" customFormat="false" ht="12.75" hidden="false" customHeight="false" outlineLevel="0" collapsed="false">
      <c r="A26" s="0" t="n">
        <v>1836</v>
      </c>
      <c r="B26" s="0" t="n">
        <v>23</v>
      </c>
      <c r="E26" s="7" t="s">
        <v>67</v>
      </c>
      <c r="F26" s="7" t="s">
        <v>69</v>
      </c>
      <c r="G26" s="7" t="s">
        <v>33</v>
      </c>
      <c r="H26" s="0" t="n">
        <v>52</v>
      </c>
      <c r="L26" s="0" t="n">
        <f aca="false">A26-H26</f>
        <v>1784</v>
      </c>
      <c r="Q26" s="10" t="s">
        <v>70</v>
      </c>
      <c r="R26" s="10" t="n">
        <v>1</v>
      </c>
      <c r="S26" s="10"/>
      <c r="T26" s="10"/>
    </row>
    <row r="27" customFormat="false" ht="12.75" hidden="false" customHeight="false" outlineLevel="0" collapsed="false">
      <c r="A27" s="0" t="n">
        <v>1836</v>
      </c>
      <c r="B27" s="0" t="n">
        <v>24</v>
      </c>
      <c r="E27" s="7" t="s">
        <v>71</v>
      </c>
      <c r="F27" s="7" t="s">
        <v>72</v>
      </c>
      <c r="G27" s="7" t="s">
        <v>44</v>
      </c>
      <c r="H27" s="0" t="n">
        <v>36</v>
      </c>
      <c r="J27" s="11" t="s">
        <v>58</v>
      </c>
      <c r="L27" s="0" t="n">
        <f aca="false">A27-H27</f>
        <v>1800</v>
      </c>
      <c r="Q27" s="10" t="s">
        <v>73</v>
      </c>
      <c r="R27" s="10" t="n">
        <v>20</v>
      </c>
      <c r="S27" s="10"/>
      <c r="T27" s="10"/>
    </row>
    <row r="28" customFormat="false" ht="12.75" hidden="false" customHeight="false" outlineLevel="0" collapsed="false">
      <c r="A28" s="0" t="n">
        <v>1836</v>
      </c>
      <c r="B28" s="0" t="n">
        <v>25</v>
      </c>
      <c r="C28" s="0" t="n">
        <v>5</v>
      </c>
      <c r="E28" s="7" t="s">
        <v>65</v>
      </c>
      <c r="F28" s="7" t="s">
        <v>13</v>
      </c>
      <c r="G28" s="7" t="s">
        <v>19</v>
      </c>
      <c r="H28" s="0" t="n">
        <v>35</v>
      </c>
      <c r="J28" s="11" t="s">
        <v>15</v>
      </c>
      <c r="K28" s="8" t="n">
        <f aca="false">COUNTA(J28)</f>
        <v>1</v>
      </c>
      <c r="L28" s="0" t="n">
        <f aca="false">A28-H28</f>
        <v>1801</v>
      </c>
      <c r="Q28" s="10" t="s">
        <v>74</v>
      </c>
      <c r="R28" s="10" t="n">
        <v>22</v>
      </c>
      <c r="S28" s="10"/>
      <c r="T28" s="10"/>
    </row>
    <row r="29" customFormat="false" ht="12.75" hidden="false" customHeight="false" outlineLevel="0" collapsed="false">
      <c r="A29" s="0" t="n">
        <v>1836</v>
      </c>
      <c r="B29" s="0" t="n">
        <v>26</v>
      </c>
      <c r="E29" s="7" t="s">
        <v>75</v>
      </c>
      <c r="F29" s="7" t="s">
        <v>23</v>
      </c>
      <c r="G29" s="7" t="s">
        <v>30</v>
      </c>
      <c r="H29" s="0" t="n">
        <v>40</v>
      </c>
      <c r="J29" s="11" t="s">
        <v>15</v>
      </c>
      <c r="K29" s="8" t="n">
        <f aca="false">COUNTA(J29)</f>
        <v>1</v>
      </c>
      <c r="L29" s="0" t="n">
        <f aca="false">A29-H29</f>
        <v>1796</v>
      </c>
      <c r="Q29" s="10" t="s">
        <v>76</v>
      </c>
      <c r="R29" s="10" t="n">
        <v>2</v>
      </c>
      <c r="S29" s="10"/>
      <c r="T29" s="10"/>
    </row>
    <row r="30" customFormat="false" ht="12.75" hidden="false" customHeight="false" outlineLevel="0" collapsed="false">
      <c r="A30" s="0" t="n">
        <v>1836</v>
      </c>
      <c r="B30" s="0" t="n">
        <v>27</v>
      </c>
      <c r="E30" s="7" t="s">
        <v>65</v>
      </c>
      <c r="F30" s="7" t="s">
        <v>48</v>
      </c>
      <c r="G30" s="7" t="s">
        <v>33</v>
      </c>
      <c r="H30" s="0" t="n">
        <v>5</v>
      </c>
      <c r="L30" s="0" t="n">
        <f aca="false">A30-H30</f>
        <v>1831</v>
      </c>
      <c r="Q30" s="10" t="s">
        <v>77</v>
      </c>
      <c r="R30" s="10" t="n">
        <v>1</v>
      </c>
      <c r="S30" s="10"/>
      <c r="T30" s="10"/>
    </row>
    <row r="31" customFormat="false" ht="12.75" hidden="false" customHeight="false" outlineLevel="0" collapsed="false">
      <c r="A31" s="0" t="n">
        <v>1836</v>
      </c>
      <c r="B31" s="0" t="n">
        <v>28</v>
      </c>
      <c r="E31" s="7" t="s">
        <v>65</v>
      </c>
      <c r="F31" s="7" t="s">
        <v>48</v>
      </c>
      <c r="G31" s="7" t="s">
        <v>33</v>
      </c>
      <c r="H31" s="7" t="s">
        <v>78</v>
      </c>
      <c r="L31" s="0" t="n">
        <v>1835</v>
      </c>
      <c r="Q31" s="10" t="s">
        <v>79</v>
      </c>
      <c r="R31" s="10" t="n">
        <v>2</v>
      </c>
      <c r="S31" s="10"/>
      <c r="T31" s="10"/>
    </row>
    <row r="32" customFormat="false" ht="12.75" hidden="false" customHeight="false" outlineLevel="0" collapsed="false">
      <c r="A32" s="0" t="n">
        <v>1836</v>
      </c>
      <c r="B32" s="0" t="n">
        <v>29</v>
      </c>
      <c r="C32" s="0" t="n">
        <v>6</v>
      </c>
      <c r="E32" s="7" t="s">
        <v>80</v>
      </c>
      <c r="F32" s="7" t="s">
        <v>81</v>
      </c>
      <c r="G32" s="7" t="s">
        <v>44</v>
      </c>
      <c r="H32" s="7" t="n">
        <v>34</v>
      </c>
      <c r="J32" s="11" t="s">
        <v>73</v>
      </c>
      <c r="L32" s="0" t="n">
        <f aca="false">A32-H32</f>
        <v>1802</v>
      </c>
      <c r="Q32" s="10" t="s">
        <v>37</v>
      </c>
      <c r="R32" s="10" t="n">
        <v>4</v>
      </c>
      <c r="S32" s="10"/>
      <c r="T32" s="10"/>
    </row>
    <row r="33" customFormat="false" ht="12.75" hidden="false" customHeight="false" outlineLevel="0" collapsed="false">
      <c r="A33" s="0" t="n">
        <v>1836</v>
      </c>
      <c r="B33" s="0" t="n">
        <v>30</v>
      </c>
      <c r="E33" s="7" t="s">
        <v>82</v>
      </c>
      <c r="F33" s="7" t="s">
        <v>48</v>
      </c>
      <c r="G33" s="7" t="s">
        <v>30</v>
      </c>
      <c r="H33" s="7" t="n">
        <v>36</v>
      </c>
      <c r="J33" s="11" t="s">
        <v>73</v>
      </c>
      <c r="L33" s="0" t="n">
        <f aca="false">A33-H33</f>
        <v>1800</v>
      </c>
      <c r="Q33" s="10" t="s">
        <v>83</v>
      </c>
      <c r="R33" s="10" t="n">
        <v>1</v>
      </c>
      <c r="S33" s="10"/>
      <c r="T33" s="10"/>
    </row>
    <row r="34" customFormat="false" ht="12.75" hidden="false" customHeight="false" outlineLevel="0" collapsed="false">
      <c r="A34" s="0" t="n">
        <v>1836</v>
      </c>
      <c r="B34" s="0" t="n">
        <v>31</v>
      </c>
      <c r="C34" s="0" t="n">
        <v>7</v>
      </c>
      <c r="E34" s="7" t="s">
        <v>84</v>
      </c>
      <c r="F34" s="7" t="s">
        <v>85</v>
      </c>
      <c r="G34" s="7" t="s">
        <v>19</v>
      </c>
      <c r="H34" s="7" t="n">
        <v>74</v>
      </c>
      <c r="J34" s="11" t="s">
        <v>15</v>
      </c>
      <c r="K34" s="8" t="n">
        <f aca="false">COUNTA(J34)</f>
        <v>1</v>
      </c>
      <c r="L34" s="0" t="n">
        <f aca="false">A34-H34</f>
        <v>1762</v>
      </c>
      <c r="M34" s="7" t="s">
        <v>86</v>
      </c>
      <c r="Q34" s="10" t="s">
        <v>87</v>
      </c>
      <c r="R34" s="10" t="n">
        <v>1</v>
      </c>
      <c r="S34" s="10"/>
      <c r="T34" s="10"/>
    </row>
    <row r="35" customFormat="false" ht="12.75" hidden="false" customHeight="false" outlineLevel="0" collapsed="false">
      <c r="A35" s="0" t="n">
        <v>1836</v>
      </c>
      <c r="B35" s="0" t="n">
        <v>32</v>
      </c>
      <c r="E35" s="7" t="s">
        <v>62</v>
      </c>
      <c r="F35" s="7" t="s">
        <v>23</v>
      </c>
      <c r="G35" s="7" t="s">
        <v>30</v>
      </c>
      <c r="H35" s="7" t="n">
        <v>67</v>
      </c>
      <c r="J35" s="11" t="s">
        <v>15</v>
      </c>
      <c r="K35" s="8" t="n">
        <f aca="false">COUNTA(J35)</f>
        <v>1</v>
      </c>
      <c r="L35" s="0" t="n">
        <f aca="false">A35-H35</f>
        <v>1769</v>
      </c>
      <c r="Q35" s="10" t="s">
        <v>88</v>
      </c>
      <c r="R35" s="10" t="n">
        <v>1</v>
      </c>
      <c r="S35" s="10"/>
      <c r="T35" s="10"/>
    </row>
    <row r="36" customFormat="false" ht="12.75" hidden="false" customHeight="false" outlineLevel="0" collapsed="false">
      <c r="A36" s="0" t="n">
        <v>1836</v>
      </c>
      <c r="B36" s="0" t="n">
        <v>33</v>
      </c>
      <c r="E36" s="7" t="s">
        <v>12</v>
      </c>
      <c r="F36" s="7" t="s">
        <v>28</v>
      </c>
      <c r="G36" s="7" t="s">
        <v>19</v>
      </c>
      <c r="H36" s="7" t="n">
        <v>42</v>
      </c>
      <c r="L36" s="0" t="n">
        <f aca="false">A36-H36</f>
        <v>1794</v>
      </c>
      <c r="Q36" s="10" t="s">
        <v>89</v>
      </c>
      <c r="R36" s="10" t="n">
        <v>1</v>
      </c>
      <c r="S36" s="10" t="s">
        <v>90</v>
      </c>
      <c r="T36" s="10"/>
    </row>
    <row r="37" customFormat="false" ht="12.75" hidden="false" customHeight="false" outlineLevel="0" collapsed="false">
      <c r="A37" s="0" t="n">
        <v>1836</v>
      </c>
      <c r="B37" s="0" t="n">
        <v>34</v>
      </c>
      <c r="E37" s="7" t="s">
        <v>84</v>
      </c>
      <c r="F37" s="7" t="s">
        <v>26</v>
      </c>
      <c r="G37" s="7" t="s">
        <v>30</v>
      </c>
      <c r="H37" s="7" t="n">
        <v>34</v>
      </c>
      <c r="L37" s="0" t="n">
        <f aca="false">A37-H37</f>
        <v>1802</v>
      </c>
      <c r="Q37" s="10" t="s">
        <v>91</v>
      </c>
      <c r="R37" s="10" t="n">
        <v>3</v>
      </c>
      <c r="S37" s="10"/>
      <c r="T37" s="10"/>
    </row>
    <row r="38" customFormat="false" ht="12.75" hidden="false" customHeight="false" outlineLevel="0" collapsed="false">
      <c r="A38" s="0" t="n">
        <v>1836</v>
      </c>
      <c r="B38" s="0" t="n">
        <v>35</v>
      </c>
      <c r="E38" s="7" t="s">
        <v>12</v>
      </c>
      <c r="F38" s="7" t="s">
        <v>85</v>
      </c>
      <c r="G38" s="7" t="s">
        <v>44</v>
      </c>
      <c r="H38" s="7" t="n">
        <v>10</v>
      </c>
      <c r="L38" s="0" t="n">
        <f aca="false">A38-H38</f>
        <v>1826</v>
      </c>
      <c r="Q38" s="10" t="s">
        <v>92</v>
      </c>
      <c r="R38" s="10" t="n">
        <v>6</v>
      </c>
      <c r="S38" s="10"/>
      <c r="T38" s="10"/>
    </row>
    <row r="39" customFormat="false" ht="12.75" hidden="false" customHeight="false" outlineLevel="0" collapsed="false">
      <c r="A39" s="0" t="n">
        <v>1836</v>
      </c>
      <c r="B39" s="0" t="n">
        <v>36</v>
      </c>
      <c r="E39" s="7" t="s">
        <v>12</v>
      </c>
      <c r="F39" s="7" t="s">
        <v>43</v>
      </c>
      <c r="G39" s="7" t="s">
        <v>44</v>
      </c>
      <c r="H39" s="7" t="n">
        <v>6</v>
      </c>
      <c r="L39" s="0" t="n">
        <f aca="false">A39-H39</f>
        <v>1830</v>
      </c>
      <c r="Q39" s="10" t="s">
        <v>93</v>
      </c>
      <c r="R39" s="10" t="n">
        <v>6</v>
      </c>
      <c r="S39" s="10"/>
      <c r="T39" s="10"/>
    </row>
    <row r="40" customFormat="false" ht="12.75" hidden="false" customHeight="false" outlineLevel="0" collapsed="false">
      <c r="A40" s="0" t="n">
        <v>1836</v>
      </c>
      <c r="B40" s="0" t="n">
        <v>37</v>
      </c>
      <c r="E40" s="7" t="s">
        <v>12</v>
      </c>
      <c r="F40" s="7" t="s">
        <v>57</v>
      </c>
      <c r="G40" s="7" t="s">
        <v>44</v>
      </c>
      <c r="H40" s="7" t="n">
        <v>2</v>
      </c>
      <c r="L40" s="0" t="n">
        <f aca="false">A40-H40</f>
        <v>1834</v>
      </c>
      <c r="Q40" s="10" t="s">
        <v>94</v>
      </c>
      <c r="R40" s="10" t="n">
        <v>6</v>
      </c>
      <c r="S40" s="10"/>
      <c r="T40" s="10"/>
    </row>
    <row r="41" customFormat="false" ht="12.75" hidden="false" customHeight="false" outlineLevel="0" collapsed="false">
      <c r="A41" s="0" t="n">
        <v>1836</v>
      </c>
      <c r="B41" s="0" t="n">
        <v>38</v>
      </c>
      <c r="E41" s="7" t="s">
        <v>12</v>
      </c>
      <c r="F41" s="7" t="s">
        <v>48</v>
      </c>
      <c r="G41" s="7" t="s">
        <v>33</v>
      </c>
      <c r="H41" s="7" t="n">
        <v>13</v>
      </c>
      <c r="L41" s="0" t="n">
        <f aca="false">A41-H41</f>
        <v>1823</v>
      </c>
      <c r="Q41" s="10" t="s">
        <v>95</v>
      </c>
      <c r="R41" s="10" t="n">
        <v>2</v>
      </c>
      <c r="S41" s="10"/>
      <c r="T41" s="10"/>
    </row>
    <row r="42" customFormat="false" ht="12.75" hidden="false" customHeight="false" outlineLevel="0" collapsed="false">
      <c r="A42" s="0" t="n">
        <v>1836</v>
      </c>
      <c r="B42" s="0" t="n">
        <v>39</v>
      </c>
      <c r="E42" s="7" t="s">
        <v>12</v>
      </c>
      <c r="F42" s="7" t="s">
        <v>32</v>
      </c>
      <c r="G42" s="7" t="s">
        <v>33</v>
      </c>
      <c r="H42" s="7" t="n">
        <v>9</v>
      </c>
      <c r="L42" s="0" t="n">
        <f aca="false">A42-H42</f>
        <v>1827</v>
      </c>
    </row>
    <row r="43" customFormat="false" ht="12.75" hidden="false" customHeight="false" outlineLevel="0" collapsed="false">
      <c r="A43" s="0" t="n">
        <v>1836</v>
      </c>
      <c r="B43" s="0" t="n">
        <v>40</v>
      </c>
      <c r="E43" s="7" t="s">
        <v>12</v>
      </c>
      <c r="F43" s="7" t="s">
        <v>69</v>
      </c>
      <c r="G43" s="7" t="s">
        <v>33</v>
      </c>
      <c r="H43" s="7" t="n">
        <v>5</v>
      </c>
      <c r="L43" s="0" t="n">
        <f aca="false">A43-H43</f>
        <v>1831</v>
      </c>
    </row>
    <row r="44" customFormat="false" ht="12.75" hidden="false" customHeight="false" outlineLevel="0" collapsed="false">
      <c r="A44" s="0" t="n">
        <v>1836</v>
      </c>
      <c r="B44" s="0" t="n">
        <v>41</v>
      </c>
      <c r="C44" s="0" t="n">
        <v>8</v>
      </c>
      <c r="E44" s="7" t="s">
        <v>96</v>
      </c>
      <c r="F44" s="7" t="s">
        <v>43</v>
      </c>
      <c r="G44" s="7" t="s">
        <v>19</v>
      </c>
      <c r="H44" s="7" t="n">
        <v>35</v>
      </c>
      <c r="L44" s="0" t="n">
        <f aca="false">A44-H44</f>
        <v>1801</v>
      </c>
    </row>
    <row r="45" customFormat="false" ht="12.75" hidden="false" customHeight="false" outlineLevel="0" collapsed="false">
      <c r="A45" s="0" t="n">
        <v>1836</v>
      </c>
      <c r="B45" s="0" t="n">
        <v>42</v>
      </c>
      <c r="E45" s="7" t="s">
        <v>96</v>
      </c>
      <c r="F45" s="7" t="s">
        <v>28</v>
      </c>
      <c r="G45" s="7" t="s">
        <v>44</v>
      </c>
      <c r="H45" s="7" t="n">
        <v>4</v>
      </c>
      <c r="L45" s="0" t="n">
        <f aca="false">A45-H45</f>
        <v>1832</v>
      </c>
    </row>
    <row r="46" customFormat="false" ht="12.75" hidden="false" customHeight="false" outlineLevel="0" collapsed="false">
      <c r="A46" s="0" t="n">
        <v>1836</v>
      </c>
      <c r="B46" s="0" t="n">
        <v>43</v>
      </c>
      <c r="E46" s="7" t="s">
        <v>96</v>
      </c>
      <c r="F46" s="7" t="s">
        <v>23</v>
      </c>
      <c r="G46" s="7" t="s">
        <v>33</v>
      </c>
      <c r="H46" s="7" t="n">
        <v>6</v>
      </c>
      <c r="L46" s="0" t="n">
        <f aca="false">A46-H46</f>
        <v>1830</v>
      </c>
    </row>
    <row r="47" customFormat="false" ht="12.75" hidden="false" customHeight="false" outlineLevel="0" collapsed="false">
      <c r="A47" s="0" t="n">
        <v>1836</v>
      </c>
      <c r="B47" s="0" t="n">
        <v>44</v>
      </c>
      <c r="E47" s="7" t="s">
        <v>96</v>
      </c>
      <c r="F47" s="7" t="s">
        <v>69</v>
      </c>
      <c r="G47" s="7" t="s">
        <v>30</v>
      </c>
      <c r="H47" s="7" t="n">
        <v>36</v>
      </c>
      <c r="L47" s="0" t="n">
        <f aca="false">A47-H47</f>
        <v>1800</v>
      </c>
    </row>
    <row r="48" customFormat="false" ht="12.75" hidden="false" customHeight="false" outlineLevel="0" collapsed="false">
      <c r="A48" s="0" t="n">
        <v>1836</v>
      </c>
      <c r="B48" s="0" t="n">
        <v>45</v>
      </c>
      <c r="C48" s="0" t="n">
        <v>9</v>
      </c>
      <c r="E48" s="7" t="s">
        <v>97</v>
      </c>
      <c r="F48" s="7" t="s">
        <v>98</v>
      </c>
      <c r="G48" s="7" t="s">
        <v>19</v>
      </c>
      <c r="H48" s="7" t="n">
        <v>37</v>
      </c>
      <c r="J48" s="11" t="s">
        <v>73</v>
      </c>
      <c r="L48" s="0" t="n">
        <f aca="false">A48-H48</f>
        <v>1799</v>
      </c>
    </row>
    <row r="49" customFormat="false" ht="12.75" hidden="false" customHeight="false" outlineLevel="0" collapsed="false">
      <c r="A49" s="0" t="n">
        <v>1836</v>
      </c>
      <c r="B49" s="0" t="n">
        <v>46</v>
      </c>
      <c r="E49" s="7" t="s">
        <v>97</v>
      </c>
      <c r="F49" s="7" t="s">
        <v>48</v>
      </c>
      <c r="G49" s="7" t="s">
        <v>33</v>
      </c>
      <c r="H49" s="7" t="n">
        <v>6</v>
      </c>
      <c r="L49" s="0" t="n">
        <f aca="false">A49-H49</f>
        <v>1830</v>
      </c>
    </row>
    <row r="50" customFormat="false" ht="12.75" hidden="false" customHeight="false" outlineLevel="0" collapsed="false">
      <c r="A50" s="0" t="n">
        <v>1836</v>
      </c>
      <c r="B50" s="0" t="n">
        <v>47</v>
      </c>
      <c r="E50" s="7" t="s">
        <v>97</v>
      </c>
      <c r="F50" s="7" t="s">
        <v>99</v>
      </c>
      <c r="G50" s="7" t="s">
        <v>33</v>
      </c>
      <c r="H50" s="7" t="n">
        <v>4</v>
      </c>
      <c r="L50" s="0" t="n">
        <f aca="false">A50-H50</f>
        <v>1832</v>
      </c>
    </row>
    <row r="51" customFormat="false" ht="12.75" hidden="false" customHeight="false" outlineLevel="0" collapsed="false">
      <c r="A51" s="0" t="n">
        <v>1836</v>
      </c>
      <c r="B51" s="0" t="n">
        <v>48</v>
      </c>
      <c r="C51" s="0" t="n">
        <v>10</v>
      </c>
      <c r="E51" s="7" t="s">
        <v>100</v>
      </c>
      <c r="F51" s="7" t="s">
        <v>101</v>
      </c>
      <c r="G51" s="7" t="s">
        <v>24</v>
      </c>
      <c r="H51" s="7" t="n">
        <v>62</v>
      </c>
      <c r="L51" s="0" t="n">
        <f aca="false">A51-H51</f>
        <v>1774</v>
      </c>
    </row>
    <row r="52" customFormat="false" ht="12.75" hidden="false" customHeight="false" outlineLevel="0" collapsed="false">
      <c r="A52" s="0" t="n">
        <v>1836</v>
      </c>
      <c r="B52" s="0" t="n">
        <v>49</v>
      </c>
      <c r="E52" s="7" t="s">
        <v>102</v>
      </c>
      <c r="F52" s="7" t="s">
        <v>103</v>
      </c>
      <c r="G52" s="7" t="s">
        <v>30</v>
      </c>
      <c r="H52" s="7" t="n">
        <v>29</v>
      </c>
      <c r="L52" s="0" t="n">
        <f aca="false">A52-H52</f>
        <v>1807</v>
      </c>
    </row>
    <row r="53" customFormat="false" ht="12.75" hidden="false" customHeight="false" outlineLevel="0" collapsed="false">
      <c r="A53" s="0" t="n">
        <v>1836</v>
      </c>
      <c r="B53" s="0" t="n">
        <v>50</v>
      </c>
      <c r="E53" s="7" t="s">
        <v>102</v>
      </c>
      <c r="F53" s="7" t="s">
        <v>104</v>
      </c>
      <c r="G53" s="7" t="s">
        <v>30</v>
      </c>
      <c r="H53" s="7" t="n">
        <v>24</v>
      </c>
      <c r="L53" s="0" t="n">
        <f aca="false">A53-H53</f>
        <v>1812</v>
      </c>
    </row>
    <row r="54" customFormat="false" ht="12.75" hidden="false" customHeight="false" outlineLevel="0" collapsed="false">
      <c r="A54" s="0" t="n">
        <v>1836</v>
      </c>
      <c r="B54" s="0" t="n">
        <v>51</v>
      </c>
      <c r="C54" s="0" t="n">
        <v>11</v>
      </c>
      <c r="E54" s="7" t="s">
        <v>105</v>
      </c>
      <c r="F54" s="7" t="s">
        <v>28</v>
      </c>
      <c r="G54" s="7" t="s">
        <v>19</v>
      </c>
      <c r="H54" s="7" t="n">
        <v>35</v>
      </c>
      <c r="J54" s="11" t="s">
        <v>15</v>
      </c>
      <c r="K54" s="8" t="n">
        <f aca="false">COUNTA(J54)</f>
        <v>1</v>
      </c>
      <c r="L54" s="0" t="n">
        <f aca="false">A54-H54</f>
        <v>1801</v>
      </c>
    </row>
    <row r="55" customFormat="false" ht="12.75" hidden="false" customHeight="false" outlineLevel="0" collapsed="false">
      <c r="A55" s="0" t="n">
        <v>1836</v>
      </c>
      <c r="B55" s="0" t="n">
        <v>52</v>
      </c>
      <c r="E55" s="7" t="s">
        <v>105</v>
      </c>
      <c r="F55" s="7" t="s">
        <v>43</v>
      </c>
      <c r="G55" s="7" t="s">
        <v>44</v>
      </c>
      <c r="H55" s="7" t="n">
        <v>2</v>
      </c>
      <c r="L55" s="0" t="n">
        <f aca="false">A55-H55</f>
        <v>1834</v>
      </c>
    </row>
    <row r="56" customFormat="false" ht="12.75" hidden="false" customHeight="false" outlineLevel="0" collapsed="false">
      <c r="A56" s="0" t="n">
        <v>1836</v>
      </c>
      <c r="B56" s="0" t="n">
        <v>53</v>
      </c>
      <c r="E56" s="7" t="s">
        <v>106</v>
      </c>
      <c r="F56" s="7" t="s">
        <v>48</v>
      </c>
      <c r="G56" s="7" t="s">
        <v>30</v>
      </c>
      <c r="H56" s="7" t="n">
        <v>29</v>
      </c>
      <c r="L56" s="0" t="n">
        <f aca="false">A56-H56</f>
        <v>1807</v>
      </c>
    </row>
    <row r="57" customFormat="false" ht="12.75" hidden="false" customHeight="false" outlineLevel="0" collapsed="false">
      <c r="A57" s="0" t="n">
        <v>1836</v>
      </c>
      <c r="B57" s="0" t="n">
        <v>54</v>
      </c>
      <c r="C57" s="6" t="n">
        <v>11</v>
      </c>
      <c r="E57" s="7" t="s">
        <v>107</v>
      </c>
      <c r="F57" s="7" t="s">
        <v>108</v>
      </c>
      <c r="G57" s="7" t="s">
        <v>33</v>
      </c>
      <c r="H57" s="7" t="n">
        <v>2</v>
      </c>
      <c r="L57" s="0" t="n">
        <f aca="false">A57-H57</f>
        <v>1834</v>
      </c>
    </row>
    <row r="58" customFormat="false" ht="12.75" hidden="false" customHeight="false" outlineLevel="0" collapsed="false">
      <c r="A58" s="0" t="n">
        <v>1836</v>
      </c>
      <c r="B58" s="0" t="n">
        <v>55</v>
      </c>
      <c r="C58" s="0" t="n">
        <v>12</v>
      </c>
      <c r="E58" s="7" t="s">
        <v>107</v>
      </c>
      <c r="F58" s="7" t="s">
        <v>81</v>
      </c>
      <c r="G58" s="7" t="s">
        <v>19</v>
      </c>
      <c r="H58" s="7" t="n">
        <v>33</v>
      </c>
      <c r="J58" s="11" t="s">
        <v>37</v>
      </c>
      <c r="L58" s="0" t="n">
        <f aca="false">A58-H58</f>
        <v>1803</v>
      </c>
    </row>
    <row r="59" customFormat="false" ht="12.75" hidden="false" customHeight="false" outlineLevel="0" collapsed="false">
      <c r="A59" s="0" t="n">
        <v>1836</v>
      </c>
      <c r="B59" s="0" t="n">
        <v>56</v>
      </c>
      <c r="E59" s="7" t="s">
        <v>107</v>
      </c>
      <c r="F59" s="7" t="s">
        <v>32</v>
      </c>
      <c r="G59" s="7" t="s">
        <v>33</v>
      </c>
      <c r="H59" s="7" t="s">
        <v>109</v>
      </c>
      <c r="L59" s="0" t="n">
        <v>1836</v>
      </c>
    </row>
    <row r="60" customFormat="false" ht="12.75" hidden="false" customHeight="false" outlineLevel="0" collapsed="false">
      <c r="A60" s="0" t="n">
        <v>1836</v>
      </c>
      <c r="B60" s="0" t="n">
        <v>57</v>
      </c>
      <c r="E60" s="7" t="s">
        <v>110</v>
      </c>
      <c r="F60" s="7" t="s">
        <v>60</v>
      </c>
      <c r="G60" s="7" t="s">
        <v>30</v>
      </c>
      <c r="H60" s="7" t="n">
        <v>29</v>
      </c>
      <c r="J60" s="11"/>
      <c r="L60" s="0" t="n">
        <f aca="false">A60-H60</f>
        <v>1807</v>
      </c>
    </row>
    <row r="61" customFormat="false" ht="12.75" hidden="false" customHeight="false" outlineLevel="0" collapsed="false">
      <c r="A61" s="0" t="n">
        <v>1836</v>
      </c>
      <c r="B61" s="0" t="n">
        <v>58</v>
      </c>
      <c r="C61" s="0" t="n">
        <v>13</v>
      </c>
      <c r="E61" s="7" t="s">
        <v>111</v>
      </c>
      <c r="F61" s="7" t="s">
        <v>81</v>
      </c>
      <c r="G61" s="7" t="s">
        <v>19</v>
      </c>
      <c r="H61" s="7" t="n">
        <v>53</v>
      </c>
      <c r="J61" s="11" t="s">
        <v>15</v>
      </c>
      <c r="K61" s="8" t="n">
        <f aca="false">COUNTA(J61)</f>
        <v>1</v>
      </c>
      <c r="L61" s="0" t="n">
        <f aca="false">A61-H61</f>
        <v>1783</v>
      </c>
    </row>
    <row r="62" customFormat="false" ht="12.75" hidden="false" customHeight="false" outlineLevel="0" collapsed="false">
      <c r="A62" s="0" t="n">
        <v>1836</v>
      </c>
      <c r="B62" s="0" t="n">
        <v>59</v>
      </c>
      <c r="E62" s="7" t="s">
        <v>111</v>
      </c>
      <c r="F62" s="7" t="s">
        <v>112</v>
      </c>
      <c r="G62" s="7" t="s">
        <v>44</v>
      </c>
      <c r="H62" s="7" t="n">
        <v>17</v>
      </c>
      <c r="J62" s="11" t="s">
        <v>15</v>
      </c>
      <c r="K62" s="8" t="n">
        <f aca="false">COUNTA(J62)</f>
        <v>1</v>
      </c>
      <c r="L62" s="0" t="n">
        <f aca="false">A62-H62</f>
        <v>1819</v>
      </c>
    </row>
    <row r="63" customFormat="false" ht="12.75" hidden="false" customHeight="false" outlineLevel="0" collapsed="false">
      <c r="A63" s="0" t="n">
        <v>1836</v>
      </c>
      <c r="B63" s="0" t="n">
        <v>60</v>
      </c>
      <c r="E63" s="7" t="s">
        <v>113</v>
      </c>
      <c r="F63" s="7" t="s">
        <v>108</v>
      </c>
      <c r="G63" s="7" t="s">
        <v>30</v>
      </c>
      <c r="H63" s="7" t="n">
        <v>48</v>
      </c>
      <c r="L63" s="0" t="n">
        <f aca="false">A63-H63</f>
        <v>1788</v>
      </c>
    </row>
    <row r="64" customFormat="false" ht="12.75" hidden="false" customHeight="false" outlineLevel="0" collapsed="false">
      <c r="A64" s="0" t="n">
        <v>1836</v>
      </c>
      <c r="B64" s="0" t="n">
        <v>61</v>
      </c>
      <c r="C64" s="0" t="n">
        <v>14</v>
      </c>
      <c r="E64" s="7" t="s">
        <v>114</v>
      </c>
      <c r="F64" s="7" t="s">
        <v>28</v>
      </c>
      <c r="G64" s="7" t="s">
        <v>19</v>
      </c>
      <c r="H64" s="7" t="n">
        <v>37</v>
      </c>
      <c r="L64" s="0" t="n">
        <f aca="false">A64-H64</f>
        <v>1799</v>
      </c>
      <c r="M64" s="7" t="s">
        <v>115</v>
      </c>
    </row>
    <row r="65" customFormat="false" ht="12.75" hidden="false" customHeight="false" outlineLevel="0" collapsed="false">
      <c r="A65" s="0" t="n">
        <v>1836</v>
      </c>
      <c r="B65" s="0" t="n">
        <v>62</v>
      </c>
      <c r="E65" s="7" t="s">
        <v>114</v>
      </c>
      <c r="F65" s="7" t="s">
        <v>85</v>
      </c>
      <c r="G65" s="7" t="s">
        <v>44</v>
      </c>
      <c r="H65" s="7" t="n">
        <v>12</v>
      </c>
      <c r="L65" s="0" t="n">
        <f aca="false">A65-H65</f>
        <v>1824</v>
      </c>
    </row>
    <row r="66" customFormat="false" ht="12.75" hidden="false" customHeight="false" outlineLevel="0" collapsed="false">
      <c r="A66" s="0" t="n">
        <v>1836</v>
      </c>
      <c r="B66" s="0" t="n">
        <v>63</v>
      </c>
      <c r="E66" s="7" t="s">
        <v>114</v>
      </c>
      <c r="F66" s="7" t="s">
        <v>18</v>
      </c>
      <c r="G66" s="7" t="s">
        <v>44</v>
      </c>
      <c r="H66" s="7" t="n">
        <v>7</v>
      </c>
      <c r="L66" s="0" t="n">
        <f aca="false">A66-H66</f>
        <v>1829</v>
      </c>
    </row>
    <row r="67" customFormat="false" ht="12.75" hidden="false" customHeight="false" outlineLevel="0" collapsed="false">
      <c r="A67" s="0" t="n">
        <v>1836</v>
      </c>
      <c r="B67" s="0" t="n">
        <v>64</v>
      </c>
      <c r="E67" s="7" t="s">
        <v>114</v>
      </c>
      <c r="F67" s="7" t="s">
        <v>13</v>
      </c>
      <c r="G67" s="7" t="s">
        <v>44</v>
      </c>
      <c r="H67" s="7" t="s">
        <v>116</v>
      </c>
      <c r="L67" s="0" t="n">
        <v>1836</v>
      </c>
    </row>
    <row r="68" customFormat="false" ht="12.75" hidden="false" customHeight="false" outlineLevel="0" collapsed="false">
      <c r="A68" s="0" t="n">
        <v>1836</v>
      </c>
      <c r="B68" s="0" t="n">
        <v>65</v>
      </c>
      <c r="E68" s="7" t="s">
        <v>114</v>
      </c>
      <c r="F68" s="7" t="s">
        <v>60</v>
      </c>
      <c r="G68" s="7" t="s">
        <v>33</v>
      </c>
      <c r="H68" s="7" t="n">
        <v>14</v>
      </c>
      <c r="L68" s="0" t="n">
        <f aca="false">A68-H68</f>
        <v>1822</v>
      </c>
    </row>
    <row r="69" customFormat="false" ht="12.75" hidden="false" customHeight="false" outlineLevel="0" collapsed="false">
      <c r="A69" s="0" t="n">
        <v>1836</v>
      </c>
      <c r="B69" s="0" t="n">
        <v>66</v>
      </c>
      <c r="E69" s="7" t="s">
        <v>114</v>
      </c>
      <c r="F69" s="7" t="s">
        <v>104</v>
      </c>
      <c r="G69" s="7" t="s">
        <v>33</v>
      </c>
      <c r="H69" s="7" t="n">
        <v>5</v>
      </c>
      <c r="L69" s="0" t="n">
        <f aca="false">A69-H69</f>
        <v>1831</v>
      </c>
    </row>
    <row r="70" customFormat="false" ht="12.75" hidden="false" customHeight="false" outlineLevel="0" collapsed="false">
      <c r="A70" s="0" t="n">
        <v>1836</v>
      </c>
      <c r="B70" s="0" t="n">
        <v>67</v>
      </c>
      <c r="E70" s="7" t="s">
        <v>114</v>
      </c>
      <c r="F70" s="7" t="s">
        <v>48</v>
      </c>
      <c r="G70" s="7" t="s">
        <v>33</v>
      </c>
      <c r="H70" s="7" t="n">
        <v>2</v>
      </c>
      <c r="L70" s="0" t="n">
        <f aca="false">A70-H70</f>
        <v>1834</v>
      </c>
    </row>
    <row r="71" customFormat="false" ht="12.75" hidden="false" customHeight="false" outlineLevel="0" collapsed="false">
      <c r="A71" s="0" t="n">
        <v>1836</v>
      </c>
      <c r="B71" s="0" t="n">
        <v>68</v>
      </c>
      <c r="E71" s="7" t="s">
        <v>117</v>
      </c>
      <c r="F71" s="7" t="s">
        <v>118</v>
      </c>
      <c r="G71" s="7" t="s">
        <v>30</v>
      </c>
      <c r="H71" s="7" t="n">
        <v>36</v>
      </c>
      <c r="L71" s="0" t="n">
        <f aca="false">A71-H71</f>
        <v>1800</v>
      </c>
    </row>
    <row r="72" customFormat="false" ht="12.75" hidden="false" customHeight="false" outlineLevel="0" collapsed="false">
      <c r="A72" s="0" t="n">
        <v>1836</v>
      </c>
      <c r="B72" s="0" t="n">
        <v>69</v>
      </c>
      <c r="C72" s="0" t="n">
        <v>15</v>
      </c>
      <c r="E72" s="7" t="s">
        <v>119</v>
      </c>
      <c r="F72" s="7" t="s">
        <v>43</v>
      </c>
      <c r="G72" s="7" t="s">
        <v>19</v>
      </c>
      <c r="H72" s="7" t="n">
        <v>52</v>
      </c>
      <c r="L72" s="0" t="n">
        <f aca="false">A72-H72</f>
        <v>1784</v>
      </c>
    </row>
    <row r="73" customFormat="false" ht="12.75" hidden="false" customHeight="false" outlineLevel="0" collapsed="false">
      <c r="A73" s="0" t="n">
        <v>1836</v>
      </c>
      <c r="B73" s="0" t="n">
        <v>70</v>
      </c>
      <c r="E73" s="7" t="s">
        <v>119</v>
      </c>
      <c r="F73" s="7" t="s">
        <v>57</v>
      </c>
      <c r="G73" s="7" t="s">
        <v>44</v>
      </c>
      <c r="H73" s="7" t="n">
        <v>16</v>
      </c>
      <c r="L73" s="0" t="n">
        <f aca="false">A73-H73</f>
        <v>1820</v>
      </c>
    </row>
    <row r="74" customFormat="false" ht="12.75" hidden="false" customHeight="false" outlineLevel="0" collapsed="false">
      <c r="A74" s="0" t="n">
        <v>1836</v>
      </c>
      <c r="B74" s="0" t="n">
        <v>71</v>
      </c>
      <c r="E74" s="7" t="s">
        <v>119</v>
      </c>
      <c r="F74" s="7" t="s">
        <v>43</v>
      </c>
      <c r="G74" s="7" t="s">
        <v>44</v>
      </c>
      <c r="H74" s="7" t="n">
        <v>14</v>
      </c>
      <c r="L74" s="0" t="n">
        <f aca="false">A74-H74</f>
        <v>1822</v>
      </c>
    </row>
    <row r="75" customFormat="false" ht="12.75" hidden="false" customHeight="false" outlineLevel="0" collapsed="false">
      <c r="A75" s="0" t="n">
        <v>1836</v>
      </c>
      <c r="B75" s="0" t="n">
        <v>72</v>
      </c>
      <c r="E75" s="7" t="s">
        <v>120</v>
      </c>
      <c r="F75" s="7" t="s">
        <v>69</v>
      </c>
      <c r="G75" s="7" t="s">
        <v>30</v>
      </c>
      <c r="H75" s="7" t="n">
        <v>48</v>
      </c>
      <c r="L75" s="0" t="n">
        <f aca="false">A75-H75</f>
        <v>1788</v>
      </c>
    </row>
    <row r="76" customFormat="false" ht="12.75" hidden="false" customHeight="false" outlineLevel="0" collapsed="false">
      <c r="A76" s="0" t="n">
        <v>1836</v>
      </c>
      <c r="B76" s="0" t="n">
        <v>73</v>
      </c>
      <c r="C76" s="0" t="n">
        <v>16</v>
      </c>
      <c r="E76" s="7" t="s">
        <v>121</v>
      </c>
      <c r="F76" s="7" t="s">
        <v>28</v>
      </c>
      <c r="G76" s="7" t="s">
        <v>19</v>
      </c>
      <c r="H76" s="7" t="n">
        <v>62</v>
      </c>
      <c r="L76" s="0" t="n">
        <f aca="false">A76-H76</f>
        <v>1774</v>
      </c>
    </row>
    <row r="77" customFormat="false" ht="12.75" hidden="false" customHeight="false" outlineLevel="0" collapsed="false">
      <c r="A77" s="0" t="n">
        <v>1836</v>
      </c>
      <c r="B77" s="0" t="n">
        <v>74</v>
      </c>
      <c r="E77" s="7" t="s">
        <v>121</v>
      </c>
      <c r="F77" s="7" t="s">
        <v>43</v>
      </c>
      <c r="G77" s="7" t="s">
        <v>19</v>
      </c>
      <c r="H77" s="7" t="n">
        <v>24</v>
      </c>
      <c r="L77" s="0" t="n">
        <f aca="false">A77-H77</f>
        <v>1812</v>
      </c>
    </row>
    <row r="78" customFormat="false" ht="12.75" hidden="false" customHeight="false" outlineLevel="0" collapsed="false">
      <c r="A78" s="0" t="n">
        <v>1836</v>
      </c>
      <c r="B78" s="0" t="n">
        <v>75</v>
      </c>
      <c r="E78" s="7" t="s">
        <v>121</v>
      </c>
      <c r="F78" s="7" t="s">
        <v>69</v>
      </c>
      <c r="G78" s="7" t="s">
        <v>30</v>
      </c>
      <c r="H78" s="0" t="n">
        <v>35</v>
      </c>
      <c r="L78" s="0" t="n">
        <f aca="false">A78-H78</f>
        <v>1801</v>
      </c>
    </row>
    <row r="79" customFormat="false" ht="12.75" hidden="false" customHeight="false" outlineLevel="0" collapsed="false">
      <c r="A79" s="0" t="n">
        <v>1836</v>
      </c>
      <c r="B79" s="0" t="n">
        <v>76</v>
      </c>
      <c r="E79" s="7" t="s">
        <v>121</v>
      </c>
      <c r="F79" s="7" t="s">
        <v>108</v>
      </c>
      <c r="G79" s="7" t="s">
        <v>30</v>
      </c>
      <c r="H79" s="0" t="n">
        <v>35</v>
      </c>
      <c r="L79" s="0" t="n">
        <f aca="false">A79-H79</f>
        <v>1801</v>
      </c>
    </row>
    <row r="80" customFormat="false" ht="12.75" hidden="false" customHeight="false" outlineLevel="0" collapsed="false">
      <c r="A80" s="0" t="n">
        <v>1836</v>
      </c>
      <c r="B80" s="0" t="n">
        <v>77</v>
      </c>
      <c r="E80" s="7" t="s">
        <v>119</v>
      </c>
      <c r="F80" s="7" t="s">
        <v>48</v>
      </c>
      <c r="G80" s="7" t="s">
        <v>30</v>
      </c>
      <c r="H80" s="7" t="n">
        <v>58</v>
      </c>
      <c r="J80" s="11" t="s">
        <v>15</v>
      </c>
      <c r="K80" s="8" t="n">
        <f aca="false">COUNTA(J80)</f>
        <v>1</v>
      </c>
      <c r="L80" s="0" t="n">
        <f aca="false">A80-H80</f>
        <v>1778</v>
      </c>
    </row>
    <row r="81" customFormat="false" ht="12.75" hidden="false" customHeight="false" outlineLevel="0" collapsed="false">
      <c r="A81" s="0" t="n">
        <v>1836</v>
      </c>
      <c r="B81" s="0" t="n">
        <v>78</v>
      </c>
      <c r="C81" s="0" t="n">
        <v>17</v>
      </c>
      <c r="E81" s="7" t="s">
        <v>12</v>
      </c>
      <c r="F81" s="7" t="s">
        <v>28</v>
      </c>
      <c r="G81" s="7" t="s">
        <v>44</v>
      </c>
      <c r="H81" s="7" t="n">
        <v>33</v>
      </c>
      <c r="J81" s="11" t="s">
        <v>73</v>
      </c>
      <c r="L81" s="0" t="n">
        <f aca="false">A81-H81</f>
        <v>1803</v>
      </c>
    </row>
    <row r="82" customFormat="false" ht="12.75" hidden="false" customHeight="false" outlineLevel="0" collapsed="false">
      <c r="A82" s="0" t="n">
        <v>1836</v>
      </c>
      <c r="B82" s="0" t="n">
        <v>79</v>
      </c>
      <c r="E82" s="7" t="s">
        <v>12</v>
      </c>
      <c r="F82" s="7" t="s">
        <v>48</v>
      </c>
      <c r="G82" s="7" t="s">
        <v>33</v>
      </c>
      <c r="H82" s="7" t="n">
        <v>35</v>
      </c>
      <c r="L82" s="0" t="n">
        <f aca="false">A82-H82</f>
        <v>1801</v>
      </c>
    </row>
    <row r="83" customFormat="false" ht="12.75" hidden="false" customHeight="false" outlineLevel="0" collapsed="false">
      <c r="A83" s="0" t="n">
        <v>1836</v>
      </c>
      <c r="B83" s="0" t="n">
        <v>80</v>
      </c>
      <c r="C83" s="0" t="n">
        <v>18</v>
      </c>
      <c r="E83" s="7" t="s">
        <v>122</v>
      </c>
      <c r="F83" s="7" t="s">
        <v>123</v>
      </c>
      <c r="G83" s="7" t="s">
        <v>19</v>
      </c>
      <c r="H83" s="7" t="n">
        <v>61</v>
      </c>
      <c r="L83" s="0" t="n">
        <f aca="false">A83-H83</f>
        <v>1775</v>
      </c>
    </row>
    <row r="84" customFormat="false" ht="12.75" hidden="false" customHeight="false" outlineLevel="0" collapsed="false">
      <c r="A84" s="0" t="n">
        <v>1836</v>
      </c>
      <c r="B84" s="0" t="n">
        <v>81</v>
      </c>
      <c r="E84" s="7" t="s">
        <v>122</v>
      </c>
      <c r="F84" s="7" t="s">
        <v>23</v>
      </c>
      <c r="G84" s="7" t="s">
        <v>33</v>
      </c>
      <c r="H84" s="7" t="n">
        <v>17</v>
      </c>
      <c r="L84" s="0" t="n">
        <f aca="false">A84-H84</f>
        <v>1819</v>
      </c>
    </row>
    <row r="85" customFormat="false" ht="12.75" hidden="false" customHeight="false" outlineLevel="0" collapsed="false">
      <c r="A85" s="0" t="n">
        <v>1836</v>
      </c>
      <c r="B85" s="0" t="n">
        <v>82</v>
      </c>
      <c r="E85" s="7" t="s">
        <v>122</v>
      </c>
      <c r="F85" s="7" t="s">
        <v>108</v>
      </c>
      <c r="G85" s="7" t="s">
        <v>33</v>
      </c>
      <c r="H85" s="7" t="n">
        <v>14</v>
      </c>
      <c r="L85" s="0" t="n">
        <f aca="false">A85-H85</f>
        <v>1822</v>
      </c>
    </row>
    <row r="86" customFormat="false" ht="12.75" hidden="false" customHeight="false" outlineLevel="0" collapsed="false">
      <c r="A86" s="0" t="n">
        <v>1836</v>
      </c>
      <c r="B86" s="0" t="n">
        <v>83</v>
      </c>
      <c r="E86" s="7" t="s">
        <v>124</v>
      </c>
      <c r="F86" s="7" t="s">
        <v>104</v>
      </c>
      <c r="G86" s="7" t="s">
        <v>30</v>
      </c>
      <c r="H86" s="7" t="n">
        <v>60</v>
      </c>
      <c r="L86" s="0" t="n">
        <f aca="false">A86-H86</f>
        <v>1776</v>
      </c>
    </row>
    <row r="87" customFormat="false" ht="12.75" hidden="false" customHeight="false" outlineLevel="0" collapsed="false">
      <c r="A87" s="0" t="n">
        <v>1836</v>
      </c>
      <c r="B87" s="0" t="n">
        <v>84</v>
      </c>
      <c r="C87" s="0" t="n">
        <v>19</v>
      </c>
      <c r="E87" s="7" t="s">
        <v>113</v>
      </c>
      <c r="F87" s="7" t="s">
        <v>43</v>
      </c>
      <c r="G87" s="7" t="s">
        <v>19</v>
      </c>
      <c r="H87" s="7" t="n">
        <v>52</v>
      </c>
      <c r="J87" s="11" t="s">
        <v>15</v>
      </c>
      <c r="K87" s="8" t="n">
        <f aca="false">COUNTA(J87)</f>
        <v>1</v>
      </c>
      <c r="L87" s="0" t="n">
        <f aca="false">A87-H87</f>
        <v>1784</v>
      </c>
    </row>
    <row r="88" customFormat="false" ht="12.75" hidden="false" customHeight="false" outlineLevel="0" collapsed="false">
      <c r="A88" s="0" t="n">
        <v>1836</v>
      </c>
      <c r="B88" s="0" t="n">
        <v>85</v>
      </c>
      <c r="E88" s="7" t="s">
        <v>113</v>
      </c>
      <c r="F88" s="7" t="s">
        <v>125</v>
      </c>
      <c r="H88" s="7" t="n">
        <v>9</v>
      </c>
      <c r="L88" s="0" t="n">
        <f aca="false">A88-H88</f>
        <v>1827</v>
      </c>
    </row>
    <row r="89" customFormat="false" ht="12.75" hidden="false" customHeight="false" outlineLevel="0" collapsed="false">
      <c r="A89" s="0" t="n">
        <v>1836</v>
      </c>
      <c r="B89" s="0" t="n">
        <v>86</v>
      </c>
      <c r="E89" s="7" t="s">
        <v>126</v>
      </c>
      <c r="F89" s="7" t="s">
        <v>127</v>
      </c>
      <c r="G89" s="7" t="s">
        <v>30</v>
      </c>
      <c r="H89" s="7" t="n">
        <v>50</v>
      </c>
      <c r="L89" s="0" t="n">
        <f aca="false">A89-H89</f>
        <v>1786</v>
      </c>
    </row>
    <row r="90" customFormat="false" ht="12.75" hidden="false" customHeight="false" outlineLevel="0" collapsed="false">
      <c r="A90" s="0" t="n">
        <v>1836</v>
      </c>
      <c r="B90" s="0" t="n">
        <v>87</v>
      </c>
      <c r="C90" s="0" t="n">
        <v>20</v>
      </c>
      <c r="E90" s="7" t="s">
        <v>128</v>
      </c>
      <c r="F90" s="7" t="s">
        <v>69</v>
      </c>
      <c r="G90" s="7" t="s">
        <v>33</v>
      </c>
      <c r="H90" s="7" t="n">
        <v>42</v>
      </c>
      <c r="J90" s="11" t="s">
        <v>74</v>
      </c>
      <c r="L90" s="0" t="n">
        <f aca="false">A90-H90</f>
        <v>1794</v>
      </c>
    </row>
    <row r="91" customFormat="false" ht="12.75" hidden="false" customHeight="false" outlineLevel="0" collapsed="false">
      <c r="A91" s="0" t="n">
        <v>1836</v>
      </c>
      <c r="B91" s="0" t="n">
        <v>88</v>
      </c>
      <c r="E91" s="7" t="s">
        <v>128</v>
      </c>
      <c r="F91" s="7" t="s">
        <v>60</v>
      </c>
      <c r="G91" s="7" t="s">
        <v>33</v>
      </c>
      <c r="H91" s="7" t="n">
        <v>40</v>
      </c>
      <c r="L91" s="0" t="n">
        <f aca="false">A91-H91</f>
        <v>1796</v>
      </c>
    </row>
    <row r="92" customFormat="false" ht="12.75" hidden="false" customHeight="false" outlineLevel="0" collapsed="false">
      <c r="A92" s="0" t="n">
        <v>1836</v>
      </c>
      <c r="B92" s="0" t="n">
        <v>89</v>
      </c>
      <c r="C92" s="0" t="n">
        <v>21</v>
      </c>
      <c r="E92" s="7" t="s">
        <v>129</v>
      </c>
      <c r="F92" s="7" t="s">
        <v>57</v>
      </c>
      <c r="G92" s="7" t="s">
        <v>19</v>
      </c>
      <c r="H92" s="7" t="n">
        <v>32</v>
      </c>
      <c r="J92" s="1" t="s">
        <v>15</v>
      </c>
      <c r="K92" s="8" t="n">
        <f aca="false">COUNTA(J92)</f>
        <v>1</v>
      </c>
      <c r="L92" s="0" t="n">
        <f aca="false">A92-H92</f>
        <v>1804</v>
      </c>
    </row>
    <row r="93" customFormat="false" ht="12.75" hidden="false" customHeight="false" outlineLevel="0" collapsed="false">
      <c r="A93" s="0" t="n">
        <v>1836</v>
      </c>
      <c r="B93" s="0" t="n">
        <v>90</v>
      </c>
      <c r="E93" s="7" t="s">
        <v>129</v>
      </c>
      <c r="F93" s="7" t="s">
        <v>81</v>
      </c>
      <c r="G93" s="7" t="s">
        <v>44</v>
      </c>
      <c r="H93" s="7" t="n">
        <v>8</v>
      </c>
      <c r="L93" s="0" t="n">
        <f aca="false">A93-H93</f>
        <v>1828</v>
      </c>
    </row>
    <row r="94" customFormat="false" ht="12.75" hidden="false" customHeight="false" outlineLevel="0" collapsed="false">
      <c r="A94" s="0" t="n">
        <v>1836</v>
      </c>
      <c r="B94" s="0" t="n">
        <v>91</v>
      </c>
      <c r="E94" s="7" t="s">
        <v>129</v>
      </c>
      <c r="F94" s="7" t="s">
        <v>48</v>
      </c>
      <c r="G94" s="7" t="s">
        <v>33</v>
      </c>
      <c r="H94" s="7" t="n">
        <v>5</v>
      </c>
      <c r="L94" s="0" t="n">
        <f aca="false">A94-H94</f>
        <v>1831</v>
      </c>
    </row>
    <row r="95" customFormat="false" ht="12.75" hidden="false" customHeight="false" outlineLevel="0" collapsed="false">
      <c r="A95" s="0" t="n">
        <v>1836</v>
      </c>
      <c r="B95" s="0" t="n">
        <v>92</v>
      </c>
      <c r="E95" s="7" t="s">
        <v>130</v>
      </c>
      <c r="F95" s="7" t="s">
        <v>50</v>
      </c>
      <c r="G95" s="7" t="s">
        <v>44</v>
      </c>
      <c r="H95" s="7" t="n">
        <v>11</v>
      </c>
      <c r="L95" s="0" t="n">
        <f aca="false">A95-H95</f>
        <v>1825</v>
      </c>
    </row>
    <row r="96" customFormat="false" ht="12.75" hidden="false" customHeight="false" outlineLevel="0" collapsed="false">
      <c r="A96" s="0" t="n">
        <v>1836</v>
      </c>
      <c r="B96" s="0" t="n">
        <v>93</v>
      </c>
      <c r="E96" s="7" t="s">
        <v>75</v>
      </c>
      <c r="F96" s="7" t="s">
        <v>127</v>
      </c>
      <c r="G96" s="7" t="s">
        <v>30</v>
      </c>
      <c r="H96" s="7" t="n">
        <v>41</v>
      </c>
      <c r="L96" s="0" t="n">
        <f aca="false">A96-H96</f>
        <v>1795</v>
      </c>
    </row>
    <row r="97" customFormat="false" ht="12.75" hidden="false" customHeight="false" outlineLevel="0" collapsed="false">
      <c r="A97" s="0" t="n">
        <v>1836</v>
      </c>
      <c r="B97" s="0" t="n">
        <v>94</v>
      </c>
      <c r="C97" s="0" t="n">
        <v>22</v>
      </c>
      <c r="E97" s="7" t="s">
        <v>131</v>
      </c>
      <c r="F97" s="7" t="s">
        <v>28</v>
      </c>
      <c r="G97" s="7" t="s">
        <v>19</v>
      </c>
      <c r="H97" s="7" t="n">
        <v>32</v>
      </c>
      <c r="J97" s="1" t="s">
        <v>15</v>
      </c>
      <c r="K97" s="8" t="n">
        <f aca="false">COUNTA(J97)</f>
        <v>1</v>
      </c>
      <c r="L97" s="0" t="n">
        <f aca="false">A97-H97</f>
        <v>1804</v>
      </c>
    </row>
    <row r="98" customFormat="false" ht="12.75" hidden="false" customHeight="false" outlineLevel="0" collapsed="false">
      <c r="A98" s="0" t="n">
        <v>1836</v>
      </c>
      <c r="B98" s="0" t="n">
        <v>95</v>
      </c>
      <c r="E98" s="7" t="s">
        <v>131</v>
      </c>
      <c r="F98" s="7" t="s">
        <v>23</v>
      </c>
      <c r="G98" s="7" t="s">
        <v>33</v>
      </c>
      <c r="H98" s="7" t="n">
        <v>2</v>
      </c>
      <c r="L98" s="0" t="n">
        <f aca="false">A98-H98</f>
        <v>1834</v>
      </c>
    </row>
    <row r="99" customFormat="false" ht="12.75" hidden="false" customHeight="false" outlineLevel="0" collapsed="false">
      <c r="A99" s="0" t="n">
        <v>1836</v>
      </c>
      <c r="B99" s="0" t="n">
        <v>96</v>
      </c>
      <c r="E99" s="7" t="s">
        <v>131</v>
      </c>
      <c r="F99" s="7" t="s">
        <v>48</v>
      </c>
      <c r="G99" s="7" t="s">
        <v>33</v>
      </c>
      <c r="H99" s="7" t="s">
        <v>116</v>
      </c>
      <c r="L99" s="0" t="n">
        <v>1836</v>
      </c>
    </row>
    <row r="100" customFormat="false" ht="12.75" hidden="false" customHeight="false" outlineLevel="0" collapsed="false">
      <c r="A100" s="0" t="n">
        <v>1836</v>
      </c>
      <c r="B100" s="0" t="n">
        <v>97</v>
      </c>
      <c r="E100" s="7" t="s">
        <v>12</v>
      </c>
      <c r="F100" s="7" t="s">
        <v>23</v>
      </c>
      <c r="G100" s="7" t="s">
        <v>30</v>
      </c>
      <c r="H100" s="7" t="n">
        <v>28</v>
      </c>
      <c r="L100" s="0" t="n">
        <f aca="false">A100-H100</f>
        <v>1808</v>
      </c>
    </row>
    <row r="101" customFormat="false" ht="12.75" hidden="false" customHeight="false" outlineLevel="0" collapsed="false">
      <c r="A101" s="0" t="n">
        <v>1836</v>
      </c>
      <c r="B101" s="0" t="n">
        <v>98</v>
      </c>
      <c r="C101" s="0" t="n">
        <v>23</v>
      </c>
      <c r="E101" s="7" t="s">
        <v>96</v>
      </c>
      <c r="F101" s="7" t="s">
        <v>43</v>
      </c>
      <c r="G101" s="7" t="s">
        <v>19</v>
      </c>
      <c r="H101" s="7" t="n">
        <v>37</v>
      </c>
      <c r="L101" s="0" t="n">
        <f aca="false">A101-H101</f>
        <v>1799</v>
      </c>
    </row>
    <row r="102" customFormat="false" ht="12.75" hidden="false" customHeight="false" outlineLevel="0" collapsed="false">
      <c r="A102" s="0" t="n">
        <v>1836</v>
      </c>
      <c r="B102" s="0" t="n">
        <v>99</v>
      </c>
      <c r="E102" s="7" t="s">
        <v>96</v>
      </c>
      <c r="F102" s="7" t="s">
        <v>132</v>
      </c>
      <c r="G102" s="7" t="s">
        <v>44</v>
      </c>
      <c r="H102" s="7" t="n">
        <v>8</v>
      </c>
      <c r="L102" s="0" t="n">
        <f aca="false">A102-H102</f>
        <v>1828</v>
      </c>
    </row>
    <row r="103" customFormat="false" ht="12.75" hidden="false" customHeight="false" outlineLevel="0" collapsed="false">
      <c r="A103" s="0" t="n">
        <v>1836</v>
      </c>
      <c r="B103" s="0" t="n">
        <v>100</v>
      </c>
      <c r="E103" s="7" t="s">
        <v>96</v>
      </c>
      <c r="F103" s="7" t="s">
        <v>54</v>
      </c>
      <c r="G103" s="7" t="s">
        <v>44</v>
      </c>
      <c r="H103" s="7" t="n">
        <v>4</v>
      </c>
      <c r="L103" s="0" t="n">
        <f aca="false">A103-H103</f>
        <v>1832</v>
      </c>
    </row>
    <row r="104" customFormat="false" ht="12.75" hidden="false" customHeight="false" outlineLevel="0" collapsed="false">
      <c r="A104" s="0" t="n">
        <v>1836</v>
      </c>
      <c r="B104" s="0" t="n">
        <v>101</v>
      </c>
      <c r="E104" s="7" t="s">
        <v>100</v>
      </c>
      <c r="F104" s="7" t="s">
        <v>104</v>
      </c>
      <c r="G104" s="7" t="s">
        <v>19</v>
      </c>
      <c r="H104" s="7" t="n">
        <v>48</v>
      </c>
      <c r="J104" s="1" t="s">
        <v>15</v>
      </c>
      <c r="K104" s="8" t="n">
        <f aca="false">COUNTA(J104)</f>
        <v>1</v>
      </c>
      <c r="L104" s="0" t="n">
        <f aca="false">A104-H104</f>
        <v>1788</v>
      </c>
    </row>
    <row r="105" customFormat="false" ht="12.75" hidden="false" customHeight="false" outlineLevel="0" collapsed="false">
      <c r="A105" s="0" t="n">
        <v>1836</v>
      </c>
      <c r="B105" s="0" t="n">
        <v>102</v>
      </c>
      <c r="E105" s="7" t="s">
        <v>133</v>
      </c>
      <c r="F105" s="7" t="s">
        <v>43</v>
      </c>
      <c r="G105" s="7" t="s">
        <v>44</v>
      </c>
      <c r="H105" s="7" t="n">
        <v>18</v>
      </c>
      <c r="L105" s="0" t="n">
        <f aca="false">A105-H105</f>
        <v>1818</v>
      </c>
    </row>
    <row r="106" customFormat="false" ht="12.75" hidden="false" customHeight="false" outlineLevel="0" collapsed="false">
      <c r="A106" s="0" t="n">
        <v>1836</v>
      </c>
      <c r="B106" s="0" t="n">
        <v>103</v>
      </c>
      <c r="E106" s="7" t="s">
        <v>133</v>
      </c>
      <c r="F106" s="7" t="s">
        <v>72</v>
      </c>
      <c r="G106" s="7" t="s">
        <v>44</v>
      </c>
      <c r="H106" s="7" t="n">
        <v>16</v>
      </c>
      <c r="L106" s="0" t="n">
        <f aca="false">A106-H106</f>
        <v>1820</v>
      </c>
    </row>
    <row r="107" customFormat="false" ht="12.75" hidden="false" customHeight="false" outlineLevel="0" collapsed="false">
      <c r="A107" s="0" t="n">
        <v>1836</v>
      </c>
      <c r="B107" s="0" t="n">
        <v>104</v>
      </c>
      <c r="E107" s="7" t="s">
        <v>133</v>
      </c>
      <c r="F107" s="7" t="s">
        <v>134</v>
      </c>
      <c r="G107" s="7" t="s">
        <v>33</v>
      </c>
      <c r="H107" s="7" t="n">
        <v>19</v>
      </c>
      <c r="L107" s="0" t="n">
        <f aca="false">A107-H107</f>
        <v>1817</v>
      </c>
    </row>
    <row r="108" customFormat="false" ht="12.75" hidden="false" customHeight="false" outlineLevel="0" collapsed="false">
      <c r="A108" s="0" t="n">
        <v>1836</v>
      </c>
      <c r="B108" s="0" t="n">
        <v>105</v>
      </c>
      <c r="C108" s="0" t="n">
        <v>24</v>
      </c>
      <c r="E108" s="7" t="s">
        <v>135</v>
      </c>
      <c r="F108" s="7" t="s">
        <v>28</v>
      </c>
      <c r="G108" s="7" t="s">
        <v>19</v>
      </c>
      <c r="H108" s="7" t="n">
        <v>60</v>
      </c>
      <c r="J108" s="1" t="s">
        <v>42</v>
      </c>
      <c r="L108" s="0" t="n">
        <f aca="false">A108-H108</f>
        <v>1776</v>
      </c>
    </row>
    <row r="109" customFormat="false" ht="12.75" hidden="false" customHeight="false" outlineLevel="0" collapsed="false">
      <c r="A109" s="0" t="n">
        <v>1836</v>
      </c>
      <c r="B109" s="0" t="n">
        <v>106</v>
      </c>
      <c r="E109" s="7" t="s">
        <v>135</v>
      </c>
      <c r="F109" s="7" t="s">
        <v>136</v>
      </c>
      <c r="G109" s="7" t="s">
        <v>19</v>
      </c>
      <c r="H109" s="7" t="n">
        <v>32</v>
      </c>
      <c r="J109" s="1" t="s">
        <v>37</v>
      </c>
      <c r="L109" s="0" t="n">
        <f aca="false">A109-H109</f>
        <v>1804</v>
      </c>
    </row>
    <row r="110" customFormat="false" ht="12.75" hidden="false" customHeight="false" outlineLevel="0" collapsed="false">
      <c r="A110" s="0" t="n">
        <v>1836</v>
      </c>
      <c r="B110" s="0" t="n">
        <v>107</v>
      </c>
      <c r="E110" s="7" t="s">
        <v>137</v>
      </c>
      <c r="F110" s="7" t="s">
        <v>118</v>
      </c>
      <c r="G110" s="7" t="s">
        <v>30</v>
      </c>
      <c r="H110" s="7" t="n">
        <v>32</v>
      </c>
      <c r="L110" s="0" t="n">
        <f aca="false">A110-H110</f>
        <v>1804</v>
      </c>
    </row>
    <row r="111" customFormat="false" ht="12.75" hidden="false" customHeight="false" outlineLevel="0" collapsed="false">
      <c r="A111" s="0" t="n">
        <v>1836</v>
      </c>
      <c r="B111" s="0" t="n">
        <v>108</v>
      </c>
      <c r="E111" s="7" t="s">
        <v>135</v>
      </c>
      <c r="F111" s="7" t="s">
        <v>134</v>
      </c>
      <c r="G111" s="7" t="s">
        <v>33</v>
      </c>
      <c r="H111" s="7" t="n">
        <v>28</v>
      </c>
      <c r="L111" s="0" t="n">
        <f aca="false">A111-H111</f>
        <v>1808</v>
      </c>
    </row>
    <row r="112" customFormat="false" ht="12.75" hidden="false" customHeight="false" outlineLevel="0" collapsed="false">
      <c r="A112" s="0" t="n">
        <v>1836</v>
      </c>
      <c r="B112" s="0" t="n">
        <v>109</v>
      </c>
      <c r="E112" s="7" t="s">
        <v>135</v>
      </c>
      <c r="F112" s="7" t="s">
        <v>108</v>
      </c>
      <c r="G112" s="0" t="s">
        <v>33</v>
      </c>
      <c r="H112" s="0" t="n">
        <v>11</v>
      </c>
      <c r="L112" s="0" t="n">
        <f aca="false">A112-H112</f>
        <v>1825</v>
      </c>
    </row>
    <row r="113" customFormat="false" ht="12.75" hidden="false" customHeight="false" outlineLevel="0" collapsed="false">
      <c r="A113" s="0" t="n">
        <v>1836</v>
      </c>
      <c r="B113" s="0" t="n">
        <v>110</v>
      </c>
      <c r="E113" s="7" t="s">
        <v>135</v>
      </c>
      <c r="F113" s="7" t="s">
        <v>138</v>
      </c>
      <c r="G113" s="0" t="s">
        <v>33</v>
      </c>
      <c r="H113" s="0" t="s">
        <v>139</v>
      </c>
      <c r="L113" s="0" t="n">
        <v>1836</v>
      </c>
    </row>
    <row r="114" customFormat="false" ht="12.75" hidden="false" customHeight="false" outlineLevel="0" collapsed="false">
      <c r="A114" s="0" t="n">
        <v>1836</v>
      </c>
      <c r="B114" s="0" t="n">
        <v>111</v>
      </c>
      <c r="E114" s="7" t="s">
        <v>135</v>
      </c>
      <c r="F114" s="7" t="s">
        <v>140</v>
      </c>
      <c r="G114" s="0" t="s">
        <v>33</v>
      </c>
      <c r="H114" s="0" t="n">
        <v>4</v>
      </c>
      <c r="L114" s="0" t="n">
        <f aca="false">A114-H114</f>
        <v>1832</v>
      </c>
    </row>
    <row r="115" customFormat="false" ht="12.75" hidden="false" customHeight="false" outlineLevel="0" collapsed="false">
      <c r="A115" s="0" t="n">
        <v>1836</v>
      </c>
      <c r="B115" s="0" t="n">
        <v>112</v>
      </c>
      <c r="E115" s="7" t="s">
        <v>135</v>
      </c>
      <c r="F115" s="7" t="s">
        <v>141</v>
      </c>
      <c r="G115" s="0" t="s">
        <v>44</v>
      </c>
      <c r="H115" s="0" t="n">
        <v>2</v>
      </c>
      <c r="L115" s="0" t="n">
        <f aca="false">A115-H115</f>
        <v>1834</v>
      </c>
    </row>
    <row r="116" customFormat="false" ht="12.75" hidden="false" customHeight="false" outlineLevel="0" collapsed="false">
      <c r="A116" s="0" t="n">
        <v>1836</v>
      </c>
      <c r="B116" s="0" t="n">
        <v>113</v>
      </c>
      <c r="C116" s="0" t="n">
        <v>25</v>
      </c>
      <c r="E116" s="7" t="s">
        <v>142</v>
      </c>
      <c r="F116" s="7" t="s">
        <v>43</v>
      </c>
      <c r="G116" s="0" t="s">
        <v>19</v>
      </c>
      <c r="H116" s="7" t="n">
        <v>46</v>
      </c>
      <c r="J116" s="1" t="s">
        <v>15</v>
      </c>
      <c r="K116" s="8" t="n">
        <f aca="false">COUNTA(J116)</f>
        <v>1</v>
      </c>
      <c r="L116" s="0" t="n">
        <f aca="false">A116-H116</f>
        <v>1790</v>
      </c>
    </row>
    <row r="117" customFormat="false" ht="12.75" hidden="false" customHeight="false" outlineLevel="0" collapsed="false">
      <c r="A117" s="0" t="n">
        <v>1836</v>
      </c>
      <c r="B117" s="0" t="n">
        <v>114</v>
      </c>
      <c r="E117" s="7" t="s">
        <v>142</v>
      </c>
      <c r="F117" s="7" t="s">
        <v>81</v>
      </c>
      <c r="G117" s="0" t="s">
        <v>44</v>
      </c>
      <c r="H117" s="0" t="n">
        <v>19</v>
      </c>
      <c r="J117" s="1" t="s">
        <v>15</v>
      </c>
      <c r="K117" s="8" t="n">
        <f aca="false">COUNTA(J117)</f>
        <v>1</v>
      </c>
      <c r="L117" s="0" t="n">
        <f aca="false">A117-H117</f>
        <v>1817</v>
      </c>
    </row>
    <row r="118" customFormat="false" ht="12.75" hidden="false" customHeight="false" outlineLevel="0" collapsed="false">
      <c r="A118" s="0" t="n">
        <v>1836</v>
      </c>
      <c r="B118" s="0" t="n">
        <v>115</v>
      </c>
      <c r="E118" s="7" t="s">
        <v>142</v>
      </c>
      <c r="F118" s="7" t="s">
        <v>143</v>
      </c>
      <c r="G118" s="0" t="s">
        <v>44</v>
      </c>
      <c r="H118" s="0" t="n">
        <v>17</v>
      </c>
      <c r="L118" s="0" t="n">
        <f aca="false">A118-H118</f>
        <v>1819</v>
      </c>
    </row>
    <row r="119" customFormat="false" ht="12.75" hidden="false" customHeight="false" outlineLevel="0" collapsed="false">
      <c r="A119" s="0" t="n">
        <v>1836</v>
      </c>
      <c r="B119" s="0" t="n">
        <v>116</v>
      </c>
      <c r="E119" s="7" t="s">
        <v>142</v>
      </c>
      <c r="F119" s="7" t="s">
        <v>132</v>
      </c>
      <c r="G119" s="0" t="s">
        <v>44</v>
      </c>
      <c r="H119" s="0" t="n">
        <v>12</v>
      </c>
      <c r="L119" s="0" t="n">
        <f aca="false">A119-H119</f>
        <v>1824</v>
      </c>
    </row>
    <row r="120" customFormat="false" ht="12.75" hidden="false" customHeight="false" outlineLevel="0" collapsed="false">
      <c r="A120" s="0" t="n">
        <v>1836</v>
      </c>
      <c r="B120" s="0" t="n">
        <v>117</v>
      </c>
      <c r="E120" s="7" t="s">
        <v>142</v>
      </c>
      <c r="F120" s="7" t="s">
        <v>134</v>
      </c>
      <c r="G120" s="0" t="s">
        <v>33</v>
      </c>
      <c r="H120" s="0" t="n">
        <v>21</v>
      </c>
      <c r="L120" s="0" t="n">
        <f aca="false">A120-H120</f>
        <v>1815</v>
      </c>
    </row>
    <row r="121" customFormat="false" ht="12.75" hidden="false" customHeight="false" outlineLevel="0" collapsed="false">
      <c r="A121" s="0" t="n">
        <v>1836</v>
      </c>
      <c r="B121" s="0" t="n">
        <v>118</v>
      </c>
      <c r="E121" s="7" t="s">
        <v>142</v>
      </c>
      <c r="F121" s="7" t="s">
        <v>144</v>
      </c>
      <c r="G121" s="0" t="s">
        <v>33</v>
      </c>
      <c r="H121" s="0" t="n">
        <v>15</v>
      </c>
      <c r="L121" s="0" t="n">
        <f aca="false">A121-H121</f>
        <v>1821</v>
      </c>
    </row>
    <row r="122" customFormat="false" ht="12.75" hidden="false" customHeight="false" outlineLevel="0" collapsed="false">
      <c r="A122" s="0" t="n">
        <v>1836</v>
      </c>
      <c r="B122" s="0" t="n">
        <v>119</v>
      </c>
      <c r="E122" s="7" t="s">
        <v>142</v>
      </c>
      <c r="F122" s="7" t="s">
        <v>134</v>
      </c>
      <c r="G122" s="0" t="s">
        <v>33</v>
      </c>
      <c r="H122" s="0" t="n">
        <v>7</v>
      </c>
      <c r="L122" s="0" t="n">
        <f aca="false">A122-H122</f>
        <v>1829</v>
      </c>
    </row>
    <row r="123" customFormat="false" ht="12.75" hidden="false" customHeight="false" outlineLevel="0" collapsed="false">
      <c r="A123" s="0" t="n">
        <v>1836</v>
      </c>
      <c r="B123" s="0" t="n">
        <v>120</v>
      </c>
      <c r="E123" s="7" t="s">
        <v>142</v>
      </c>
      <c r="F123" s="7" t="s">
        <v>69</v>
      </c>
      <c r="G123" s="0" t="s">
        <v>33</v>
      </c>
      <c r="H123" s="0" t="n">
        <v>5</v>
      </c>
      <c r="L123" s="0" t="n">
        <f aca="false">A123-H123</f>
        <v>1831</v>
      </c>
    </row>
    <row r="124" customFormat="false" ht="12.75" hidden="false" customHeight="false" outlineLevel="0" collapsed="false">
      <c r="A124" s="0" t="n">
        <v>1836</v>
      </c>
      <c r="B124" s="0" t="n">
        <v>121</v>
      </c>
      <c r="E124" s="7" t="s">
        <v>145</v>
      </c>
      <c r="F124" s="7" t="s">
        <v>146</v>
      </c>
      <c r="G124" s="0" t="s">
        <v>30</v>
      </c>
      <c r="H124" s="0" t="n">
        <v>45</v>
      </c>
      <c r="L124" s="0" t="n">
        <f aca="false">A124-H124</f>
        <v>1791</v>
      </c>
    </row>
    <row r="125" customFormat="false" ht="12.75" hidden="false" customHeight="false" outlineLevel="0" collapsed="false">
      <c r="A125" s="0" t="n">
        <v>1836</v>
      </c>
      <c r="B125" s="0" t="n">
        <v>122</v>
      </c>
      <c r="E125" s="7" t="s">
        <v>147</v>
      </c>
      <c r="F125" s="7" t="s">
        <v>132</v>
      </c>
      <c r="G125" s="0" t="s">
        <v>14</v>
      </c>
      <c r="H125" s="0" t="n">
        <v>75</v>
      </c>
      <c r="L125" s="0" t="n">
        <f aca="false">A125-H125</f>
        <v>1761</v>
      </c>
    </row>
    <row r="126" customFormat="false" ht="12.75" hidden="false" customHeight="false" outlineLevel="0" collapsed="false">
      <c r="A126" s="0" t="n">
        <v>1836</v>
      </c>
      <c r="B126" s="0" t="n">
        <v>123</v>
      </c>
      <c r="C126" s="0" t="n">
        <v>26</v>
      </c>
      <c r="E126" s="7" t="s">
        <v>148</v>
      </c>
      <c r="F126" s="7" t="s">
        <v>104</v>
      </c>
      <c r="G126" s="0" t="s">
        <v>24</v>
      </c>
      <c r="H126" s="0" t="n">
        <v>76</v>
      </c>
      <c r="L126" s="0" t="n">
        <f aca="false">A126-H126</f>
        <v>1760</v>
      </c>
    </row>
    <row r="127" customFormat="false" ht="12.75" hidden="false" customHeight="false" outlineLevel="0" collapsed="false">
      <c r="A127" s="0" t="n">
        <v>1836</v>
      </c>
      <c r="B127" s="0" t="n">
        <v>124</v>
      </c>
      <c r="E127" s="7" t="s">
        <v>149</v>
      </c>
      <c r="F127" s="7" t="s">
        <v>104</v>
      </c>
      <c r="G127" s="0" t="s">
        <v>30</v>
      </c>
      <c r="H127" s="0" t="n">
        <v>35</v>
      </c>
      <c r="L127" s="0" t="n">
        <f aca="false">A127-H127</f>
        <v>1801</v>
      </c>
    </row>
    <row r="128" customFormat="false" ht="12.75" hidden="false" customHeight="false" outlineLevel="0" collapsed="false">
      <c r="A128" s="0" t="n">
        <v>1836</v>
      </c>
      <c r="B128" s="0" t="n">
        <v>125</v>
      </c>
      <c r="E128" s="7" t="s">
        <v>150</v>
      </c>
      <c r="F128" s="7" t="s">
        <v>60</v>
      </c>
      <c r="G128" s="0" t="s">
        <v>33</v>
      </c>
      <c r="H128" s="0" t="n">
        <v>2</v>
      </c>
      <c r="L128" s="0" t="n">
        <f aca="false">A128-H128</f>
        <v>1834</v>
      </c>
    </row>
    <row r="129" customFormat="false" ht="12.75" hidden="false" customHeight="false" outlineLevel="0" collapsed="false">
      <c r="A129" s="0" t="n">
        <v>1836</v>
      </c>
      <c r="B129" s="0" t="n">
        <v>126</v>
      </c>
      <c r="E129" s="7" t="s">
        <v>150</v>
      </c>
      <c r="F129" s="7" t="s">
        <v>151</v>
      </c>
      <c r="G129" s="0" t="s">
        <v>19</v>
      </c>
      <c r="H129" s="0" t="n">
        <v>36</v>
      </c>
      <c r="J129" s="1" t="s">
        <v>15</v>
      </c>
      <c r="K129" s="8" t="n">
        <f aca="false">COUNTA(J129)</f>
        <v>1</v>
      </c>
      <c r="L129" s="0" t="n">
        <f aca="false">A129-H129</f>
        <v>1800</v>
      </c>
    </row>
    <row r="130" customFormat="false" ht="12.75" hidden="false" customHeight="false" outlineLevel="0" collapsed="false">
      <c r="A130" s="0" t="n">
        <v>1836</v>
      </c>
      <c r="B130" s="0" t="n">
        <v>127</v>
      </c>
      <c r="C130" s="0" t="n">
        <v>27</v>
      </c>
      <c r="E130" s="7" t="s">
        <v>152</v>
      </c>
      <c r="F130" s="7" t="s">
        <v>28</v>
      </c>
      <c r="G130" s="0" t="s">
        <v>19</v>
      </c>
      <c r="H130" s="0" t="n">
        <v>64</v>
      </c>
      <c r="J130" s="1" t="s">
        <v>51</v>
      </c>
      <c r="L130" s="0" t="n">
        <f aca="false">A130-H130</f>
        <v>1772</v>
      </c>
    </row>
    <row r="131" customFormat="false" ht="12.75" hidden="false" customHeight="false" outlineLevel="0" collapsed="false">
      <c r="A131" s="0" t="n">
        <v>1836</v>
      </c>
      <c r="B131" s="0" t="n">
        <v>128</v>
      </c>
      <c r="E131" s="7" t="s">
        <v>153</v>
      </c>
      <c r="F131" s="7" t="s">
        <v>146</v>
      </c>
      <c r="G131" s="0" t="s">
        <v>30</v>
      </c>
      <c r="H131" s="0" t="n">
        <v>61</v>
      </c>
      <c r="J131" s="1" t="s">
        <v>74</v>
      </c>
      <c r="L131" s="0" t="n">
        <f aca="false">A131-H131</f>
        <v>1775</v>
      </c>
    </row>
    <row r="132" customFormat="false" ht="12.75" hidden="false" customHeight="false" outlineLevel="0" collapsed="false">
      <c r="A132" s="0" t="n">
        <v>1836</v>
      </c>
      <c r="B132" s="0" t="n">
        <v>129</v>
      </c>
      <c r="C132" s="0" t="n">
        <v>28</v>
      </c>
      <c r="E132" s="7" t="s">
        <v>71</v>
      </c>
      <c r="F132" s="7" t="s">
        <v>28</v>
      </c>
      <c r="G132" s="0" t="s">
        <v>19</v>
      </c>
      <c r="H132" s="0" t="n">
        <v>47</v>
      </c>
      <c r="J132" s="1" t="s">
        <v>15</v>
      </c>
      <c r="K132" s="8" t="n">
        <f aca="false">COUNTA(J132)</f>
        <v>1</v>
      </c>
      <c r="L132" s="0" t="n">
        <f aca="false">A132-H132</f>
        <v>1789</v>
      </c>
    </row>
    <row r="133" customFormat="false" ht="12.75" hidden="false" customHeight="false" outlineLevel="0" collapsed="false">
      <c r="A133" s="0" t="n">
        <v>1836</v>
      </c>
      <c r="B133" s="0" t="n">
        <v>130</v>
      </c>
      <c r="E133" s="7" t="s">
        <v>71</v>
      </c>
      <c r="F133" s="7" t="s">
        <v>141</v>
      </c>
      <c r="G133" s="0" t="s">
        <v>44</v>
      </c>
      <c r="H133" s="0" t="n">
        <v>25</v>
      </c>
      <c r="J133" s="1" t="s">
        <v>49</v>
      </c>
      <c r="L133" s="0" t="n">
        <f aca="false">A133-H133</f>
        <v>1811</v>
      </c>
    </row>
    <row r="134" customFormat="false" ht="12.75" hidden="false" customHeight="false" outlineLevel="0" collapsed="false">
      <c r="A134" s="0" t="n">
        <v>1836</v>
      </c>
      <c r="B134" s="0" t="n">
        <v>131</v>
      </c>
      <c r="E134" s="7" t="s">
        <v>154</v>
      </c>
      <c r="F134" s="7" t="s">
        <v>144</v>
      </c>
      <c r="G134" s="0" t="s">
        <v>30</v>
      </c>
      <c r="H134" s="0" t="n">
        <v>54</v>
      </c>
      <c r="J134" s="1" t="s">
        <v>15</v>
      </c>
      <c r="K134" s="8" t="n">
        <f aca="false">COUNTA(J134)</f>
        <v>1</v>
      </c>
      <c r="L134" s="0" t="n">
        <f aca="false">A134-H134</f>
        <v>1782</v>
      </c>
    </row>
    <row r="135" customFormat="false" ht="12.75" hidden="false" customHeight="false" outlineLevel="0" collapsed="false">
      <c r="A135" s="0" t="n">
        <v>1836</v>
      </c>
      <c r="B135" s="0" t="n">
        <v>132</v>
      </c>
      <c r="E135" s="7" t="s">
        <v>155</v>
      </c>
      <c r="F135" s="7" t="s">
        <v>144</v>
      </c>
      <c r="G135" s="0" t="s">
        <v>33</v>
      </c>
      <c r="H135" s="0" t="n">
        <v>28</v>
      </c>
      <c r="J135" s="1" t="s">
        <v>93</v>
      </c>
      <c r="L135" s="0" t="n">
        <f aca="false">A135-H135</f>
        <v>1808</v>
      </c>
    </row>
    <row r="136" customFormat="false" ht="12.75" hidden="false" customHeight="false" outlineLevel="0" collapsed="false">
      <c r="A136" s="0" t="n">
        <v>1836</v>
      </c>
      <c r="B136" s="0" t="n">
        <v>133</v>
      </c>
      <c r="E136" s="7" t="s">
        <v>155</v>
      </c>
      <c r="F136" s="7" t="s">
        <v>108</v>
      </c>
      <c r="G136" s="0" t="s">
        <v>33</v>
      </c>
      <c r="H136" s="0" t="n">
        <v>23</v>
      </c>
      <c r="J136" s="1" t="s">
        <v>93</v>
      </c>
      <c r="L136" s="0" t="n">
        <f aca="false">A136-H136</f>
        <v>1813</v>
      </c>
    </row>
    <row r="137" customFormat="false" ht="12.75" hidden="false" customHeight="false" outlineLevel="0" collapsed="false">
      <c r="A137" s="0" t="n">
        <v>1836</v>
      </c>
      <c r="B137" s="0" t="n">
        <v>134</v>
      </c>
      <c r="C137" s="0" t="n">
        <v>29</v>
      </c>
      <c r="E137" s="7" t="s">
        <v>145</v>
      </c>
      <c r="F137" s="7" t="s">
        <v>81</v>
      </c>
      <c r="G137" s="0" t="s">
        <v>19</v>
      </c>
      <c r="H137" s="0" t="n">
        <v>30</v>
      </c>
      <c r="J137" s="1" t="s">
        <v>15</v>
      </c>
      <c r="K137" s="8" t="n">
        <f aca="false">COUNTA(J137)</f>
        <v>1</v>
      </c>
      <c r="L137" s="0" t="n">
        <f aca="false">A137-H137</f>
        <v>1806</v>
      </c>
    </row>
    <row r="138" customFormat="false" ht="12.75" hidden="false" customHeight="false" outlineLevel="0" collapsed="false">
      <c r="A138" s="0" t="n">
        <v>1836</v>
      </c>
      <c r="B138" s="0" t="n">
        <v>135</v>
      </c>
      <c r="E138" s="7" t="s">
        <v>145</v>
      </c>
      <c r="F138" s="7" t="s">
        <v>132</v>
      </c>
      <c r="G138" s="0" t="s">
        <v>44</v>
      </c>
      <c r="H138" s="0" t="n">
        <v>8</v>
      </c>
      <c r="L138" s="0" t="n">
        <f aca="false">A138-H138</f>
        <v>1828</v>
      </c>
    </row>
    <row r="139" customFormat="false" ht="12.75" hidden="false" customHeight="false" outlineLevel="0" collapsed="false">
      <c r="A139" s="0" t="n">
        <v>1836</v>
      </c>
      <c r="B139" s="0" t="n">
        <v>136</v>
      </c>
      <c r="E139" s="7" t="s">
        <v>145</v>
      </c>
      <c r="F139" s="7" t="s">
        <v>144</v>
      </c>
      <c r="G139" s="0" t="s">
        <v>33</v>
      </c>
      <c r="H139" s="0" t="n">
        <v>2</v>
      </c>
      <c r="L139" s="0" t="n">
        <f aca="false">A139-H139</f>
        <v>1834</v>
      </c>
    </row>
    <row r="140" customFormat="false" ht="12.75" hidden="false" customHeight="false" outlineLevel="0" collapsed="false">
      <c r="A140" s="0" t="n">
        <v>1836</v>
      </c>
      <c r="B140" s="0" t="n">
        <v>137</v>
      </c>
      <c r="E140" s="7" t="s">
        <v>145</v>
      </c>
      <c r="F140" s="7" t="s">
        <v>32</v>
      </c>
      <c r="G140" s="0" t="s">
        <v>33</v>
      </c>
      <c r="H140" s="0" t="n">
        <v>2</v>
      </c>
      <c r="L140" s="0" t="n">
        <f aca="false">A140-H140</f>
        <v>1834</v>
      </c>
    </row>
    <row r="141" customFormat="false" ht="12.75" hidden="false" customHeight="false" outlineLevel="0" collapsed="false">
      <c r="A141" s="0" t="n">
        <v>1836</v>
      </c>
      <c r="B141" s="0" t="n">
        <v>138</v>
      </c>
      <c r="E141" s="7" t="s">
        <v>145</v>
      </c>
      <c r="F141" s="7" t="s">
        <v>134</v>
      </c>
      <c r="G141" s="0" t="s">
        <v>33</v>
      </c>
      <c r="H141" s="0" t="s">
        <v>156</v>
      </c>
      <c r="L141" s="0" t="n">
        <v>1836</v>
      </c>
    </row>
    <row r="142" customFormat="false" ht="12.75" hidden="false" customHeight="false" outlineLevel="0" collapsed="false">
      <c r="A142" s="0" t="n">
        <v>1836</v>
      </c>
      <c r="B142" s="0" t="n">
        <v>139</v>
      </c>
      <c r="E142" s="7" t="s">
        <v>107</v>
      </c>
      <c r="F142" s="7" t="s">
        <v>23</v>
      </c>
      <c r="G142" s="0" t="s">
        <v>30</v>
      </c>
      <c r="H142" s="0" t="n">
        <v>29</v>
      </c>
      <c r="L142" s="0" t="n">
        <f aca="false">A142-H142</f>
        <v>1807</v>
      </c>
    </row>
    <row r="143" customFormat="false" ht="12.75" hidden="false" customHeight="false" outlineLevel="0" collapsed="false">
      <c r="A143" s="0" t="n">
        <v>1836</v>
      </c>
      <c r="B143" s="0" t="n">
        <v>140</v>
      </c>
      <c r="E143" s="7" t="s">
        <v>157</v>
      </c>
      <c r="F143" s="7" t="s">
        <v>158</v>
      </c>
      <c r="G143" s="0" t="s">
        <v>44</v>
      </c>
      <c r="H143" s="0" t="n">
        <v>23</v>
      </c>
      <c r="J143" s="1" t="s">
        <v>58</v>
      </c>
      <c r="L143" s="0" t="n">
        <f aca="false">A143-H143</f>
        <v>1813</v>
      </c>
    </row>
    <row r="144" customFormat="false" ht="12.75" hidden="false" customHeight="false" outlineLevel="0" collapsed="false">
      <c r="A144" s="0" t="n">
        <v>1836</v>
      </c>
      <c r="B144" s="0" t="n">
        <v>141</v>
      </c>
      <c r="C144" s="0" t="n">
        <v>30</v>
      </c>
      <c r="E144" s="7" t="s">
        <v>159</v>
      </c>
      <c r="F144" s="7" t="s">
        <v>43</v>
      </c>
      <c r="G144" s="0" t="s">
        <v>14</v>
      </c>
      <c r="H144" s="0" t="n">
        <v>62</v>
      </c>
      <c r="J144" s="1" t="s">
        <v>73</v>
      </c>
      <c r="L144" s="0" t="n">
        <f aca="false">A144-H144</f>
        <v>1774</v>
      </c>
    </row>
    <row r="145" customFormat="false" ht="12.75" hidden="false" customHeight="false" outlineLevel="0" collapsed="false">
      <c r="A145" s="0" t="n">
        <v>1836</v>
      </c>
      <c r="B145" s="0" t="n">
        <v>142</v>
      </c>
      <c r="E145" s="7" t="s">
        <v>159</v>
      </c>
      <c r="F145" s="7" t="s">
        <v>160</v>
      </c>
      <c r="G145" s="0" t="s">
        <v>44</v>
      </c>
      <c r="H145" s="0" t="n">
        <v>28</v>
      </c>
      <c r="J145" s="1" t="s">
        <v>73</v>
      </c>
      <c r="L145" s="0" t="n">
        <f aca="false">A145-H145</f>
        <v>1808</v>
      </c>
    </row>
    <row r="146" customFormat="false" ht="12.75" hidden="false" customHeight="false" outlineLevel="0" collapsed="false">
      <c r="A146" s="0" t="n">
        <v>1836</v>
      </c>
      <c r="B146" s="0" t="n">
        <v>143</v>
      </c>
      <c r="E146" s="7" t="s">
        <v>159</v>
      </c>
      <c r="F146" s="7" t="s">
        <v>60</v>
      </c>
      <c r="G146" s="0" t="s">
        <v>33</v>
      </c>
      <c r="H146" s="0" t="n">
        <v>18</v>
      </c>
      <c r="L146" s="0" t="n">
        <f aca="false">A146-H146</f>
        <v>1818</v>
      </c>
    </row>
    <row r="147" customFormat="false" ht="12.75" hidden="false" customHeight="false" outlineLevel="0" collapsed="false">
      <c r="A147" s="0" t="n">
        <v>1836</v>
      </c>
      <c r="B147" s="0" t="n">
        <v>144</v>
      </c>
      <c r="C147" s="0" t="n">
        <v>31</v>
      </c>
      <c r="E147" s="7" t="s">
        <v>100</v>
      </c>
      <c r="F147" s="7" t="s">
        <v>161</v>
      </c>
      <c r="G147" s="0" t="s">
        <v>19</v>
      </c>
      <c r="H147" s="0" t="n">
        <v>37</v>
      </c>
      <c r="J147" s="1" t="s">
        <v>15</v>
      </c>
      <c r="K147" s="8" t="n">
        <f aca="false">COUNTA(J147)</f>
        <v>1</v>
      </c>
      <c r="L147" s="0" t="n">
        <f aca="false">A147-H147</f>
        <v>1799</v>
      </c>
    </row>
    <row r="148" customFormat="false" ht="12.75" hidden="false" customHeight="false" outlineLevel="0" collapsed="false">
      <c r="A148" s="0" t="n">
        <v>1836</v>
      </c>
      <c r="B148" s="0" t="n">
        <v>145</v>
      </c>
      <c r="E148" s="7" t="s">
        <v>100</v>
      </c>
      <c r="F148" s="7" t="s">
        <v>136</v>
      </c>
      <c r="G148" s="0" t="s">
        <v>44</v>
      </c>
      <c r="H148" s="0" t="n">
        <v>7</v>
      </c>
      <c r="L148" s="0" t="n">
        <f aca="false">A148-H148</f>
        <v>1829</v>
      </c>
    </row>
    <row r="149" customFormat="false" ht="12.75" hidden="false" customHeight="false" outlineLevel="0" collapsed="false">
      <c r="A149" s="0" t="n">
        <v>1836</v>
      </c>
      <c r="B149" s="0" t="n">
        <v>146</v>
      </c>
      <c r="E149" s="7" t="s">
        <v>100</v>
      </c>
      <c r="F149" s="7" t="s">
        <v>54</v>
      </c>
      <c r="G149" s="0" t="s">
        <v>44</v>
      </c>
      <c r="H149" s="0" t="n">
        <v>5</v>
      </c>
      <c r="L149" s="0" t="n">
        <f aca="false">A149-H149</f>
        <v>1831</v>
      </c>
    </row>
    <row r="150" customFormat="false" ht="12.75" hidden="false" customHeight="false" outlineLevel="0" collapsed="false">
      <c r="A150" s="0" t="n">
        <v>1836</v>
      </c>
      <c r="B150" s="0" t="n">
        <v>147</v>
      </c>
      <c r="E150" s="7" t="s">
        <v>100</v>
      </c>
      <c r="F150" s="7" t="s">
        <v>134</v>
      </c>
      <c r="G150" s="0" t="s">
        <v>33</v>
      </c>
      <c r="H150" s="0" t="n">
        <v>2</v>
      </c>
      <c r="L150" s="0" t="n">
        <f aca="false">A150-H150</f>
        <v>1834</v>
      </c>
    </row>
    <row r="151" customFormat="false" ht="12.75" hidden="false" customHeight="false" outlineLevel="0" collapsed="false">
      <c r="A151" s="0" t="n">
        <v>1836</v>
      </c>
      <c r="B151" s="0" t="n">
        <v>148</v>
      </c>
      <c r="E151" s="7" t="s">
        <v>100</v>
      </c>
      <c r="F151" s="7" t="s">
        <v>69</v>
      </c>
      <c r="G151" s="0" t="s">
        <v>33</v>
      </c>
      <c r="H151" s="0" t="n">
        <v>11</v>
      </c>
      <c r="L151" s="0" t="n">
        <f aca="false">A151-H151</f>
        <v>1825</v>
      </c>
    </row>
    <row r="152" customFormat="false" ht="12.75" hidden="false" customHeight="false" outlineLevel="0" collapsed="false">
      <c r="A152" s="0" t="n">
        <v>1836</v>
      </c>
      <c r="B152" s="0" t="n">
        <v>149</v>
      </c>
      <c r="E152" s="7" t="s">
        <v>162</v>
      </c>
      <c r="F152" s="7" t="s">
        <v>163</v>
      </c>
      <c r="G152" s="0" t="s">
        <v>30</v>
      </c>
      <c r="H152" s="0" t="n">
        <v>28</v>
      </c>
      <c r="L152" s="0" t="n">
        <f aca="false">A152-H152</f>
        <v>1808</v>
      </c>
    </row>
    <row r="153" customFormat="false" ht="12.75" hidden="false" customHeight="false" outlineLevel="0" collapsed="false">
      <c r="A153" s="0" t="n">
        <v>1836</v>
      </c>
      <c r="B153" s="0" t="n">
        <v>150</v>
      </c>
      <c r="C153" s="0" t="n">
        <v>32</v>
      </c>
      <c r="E153" s="7" t="s">
        <v>164</v>
      </c>
      <c r="F153" s="7" t="s">
        <v>60</v>
      </c>
      <c r="G153" s="0" t="s">
        <v>30</v>
      </c>
      <c r="H153" s="0" t="n">
        <v>40</v>
      </c>
      <c r="L153" s="0" t="n">
        <f aca="false">A153-H153</f>
        <v>1796</v>
      </c>
    </row>
    <row r="154" customFormat="false" ht="12.75" hidden="false" customHeight="false" outlineLevel="0" collapsed="false">
      <c r="A154" s="0" t="n">
        <v>1836</v>
      </c>
      <c r="B154" s="0" t="n">
        <v>151</v>
      </c>
      <c r="E154" s="7" t="s">
        <v>96</v>
      </c>
      <c r="F154" s="7" t="s">
        <v>104</v>
      </c>
      <c r="G154" s="0" t="s">
        <v>33</v>
      </c>
      <c r="H154" s="0" t="n">
        <v>17</v>
      </c>
      <c r="J154" s="1" t="s">
        <v>15</v>
      </c>
      <c r="K154" s="8" t="n">
        <f aca="false">COUNTA(J154)</f>
        <v>1</v>
      </c>
      <c r="L154" s="0" t="n">
        <f aca="false">A154-H154</f>
        <v>1819</v>
      </c>
    </row>
    <row r="155" customFormat="false" ht="12.75" hidden="false" customHeight="false" outlineLevel="0" collapsed="false">
      <c r="A155" s="0" t="n">
        <v>1836</v>
      </c>
      <c r="B155" s="0" t="n">
        <v>152</v>
      </c>
      <c r="E155" s="7" t="s">
        <v>96</v>
      </c>
      <c r="F155" s="7" t="s">
        <v>23</v>
      </c>
      <c r="G155" s="0" t="s">
        <v>33</v>
      </c>
      <c r="H155" s="0" t="n">
        <v>15</v>
      </c>
      <c r="L155" s="0" t="n">
        <f aca="false">A155-H155</f>
        <v>1821</v>
      </c>
    </row>
    <row r="156" customFormat="false" ht="12.75" hidden="false" customHeight="false" outlineLevel="0" collapsed="false">
      <c r="A156" s="0" t="n">
        <v>1836</v>
      </c>
      <c r="B156" s="0" t="n">
        <v>153</v>
      </c>
      <c r="E156" s="7" t="s">
        <v>96</v>
      </c>
      <c r="F156" s="7" t="s">
        <v>165</v>
      </c>
      <c r="G156" s="0" t="s">
        <v>33</v>
      </c>
      <c r="H156" s="0" t="n">
        <v>10</v>
      </c>
      <c r="L156" s="0" t="n">
        <f aca="false">A156-H156</f>
        <v>1826</v>
      </c>
    </row>
    <row r="157" customFormat="false" ht="12.75" hidden="false" customHeight="false" outlineLevel="0" collapsed="false">
      <c r="A157" s="0" t="n">
        <v>1836</v>
      </c>
      <c r="B157" s="0" t="n">
        <v>154</v>
      </c>
      <c r="E157" s="7" t="s">
        <v>96</v>
      </c>
      <c r="F157" s="7" t="s">
        <v>48</v>
      </c>
      <c r="G157" s="0" t="s">
        <v>33</v>
      </c>
      <c r="H157" s="0" t="n">
        <v>8</v>
      </c>
      <c r="L157" s="0" t="n">
        <f aca="false">A157-H157</f>
        <v>1828</v>
      </c>
    </row>
    <row r="158" customFormat="false" ht="12.75" hidden="false" customHeight="false" outlineLevel="0" collapsed="false">
      <c r="A158" s="0" t="n">
        <v>1836</v>
      </c>
      <c r="B158" s="0" t="n">
        <v>155</v>
      </c>
      <c r="E158" s="7" t="s">
        <v>96</v>
      </c>
      <c r="F158" s="7" t="s">
        <v>46</v>
      </c>
      <c r="G158" s="0" t="s">
        <v>33</v>
      </c>
      <c r="H158" s="0" t="n">
        <v>6</v>
      </c>
      <c r="L158" s="0" t="n">
        <f aca="false">A158-H158</f>
        <v>1830</v>
      </c>
    </row>
    <row r="159" customFormat="false" ht="12.75" hidden="false" customHeight="false" outlineLevel="0" collapsed="false">
      <c r="A159" s="0" t="n">
        <v>1836</v>
      </c>
      <c r="B159" s="0" t="n">
        <v>156</v>
      </c>
      <c r="E159" s="7" t="s">
        <v>96</v>
      </c>
      <c r="F159" s="7" t="s">
        <v>143</v>
      </c>
      <c r="G159" s="0" t="s">
        <v>44</v>
      </c>
      <c r="H159" s="0" t="n">
        <v>2</v>
      </c>
      <c r="L159" s="0" t="n">
        <f aca="false">A159-H159</f>
        <v>1834</v>
      </c>
    </row>
    <row r="160" customFormat="false" ht="12.75" hidden="false" customHeight="false" outlineLevel="0" collapsed="false">
      <c r="A160" s="0" t="n">
        <v>1836</v>
      </c>
      <c r="B160" s="0" t="n">
        <v>157</v>
      </c>
      <c r="C160" s="0" t="n">
        <v>33</v>
      </c>
      <c r="E160" s="7" t="s">
        <v>166</v>
      </c>
      <c r="F160" s="7" t="s">
        <v>50</v>
      </c>
      <c r="G160" s="0" t="s">
        <v>19</v>
      </c>
      <c r="H160" s="0" t="n">
        <v>64</v>
      </c>
      <c r="J160" s="1" t="s">
        <v>15</v>
      </c>
      <c r="K160" s="8" t="n">
        <f aca="false">COUNTA(J160)</f>
        <v>1</v>
      </c>
      <c r="L160" s="0" t="n">
        <f aca="false">A160-H160</f>
        <v>1772</v>
      </c>
    </row>
    <row r="161" customFormat="false" ht="12.75" hidden="false" customHeight="false" outlineLevel="0" collapsed="false">
      <c r="A161" s="0" t="n">
        <v>1836</v>
      </c>
      <c r="B161" s="0" t="n">
        <v>158</v>
      </c>
      <c r="E161" s="7" t="s">
        <v>166</v>
      </c>
      <c r="F161" s="7" t="s">
        <v>160</v>
      </c>
      <c r="G161" s="0" t="s">
        <v>19</v>
      </c>
      <c r="H161" s="0" t="n">
        <v>26</v>
      </c>
      <c r="J161" s="1" t="s">
        <v>15</v>
      </c>
      <c r="K161" s="8" t="n">
        <f aca="false">COUNTA(J161)</f>
        <v>1</v>
      </c>
      <c r="L161" s="0" t="n">
        <f aca="false">A161-H161</f>
        <v>1810</v>
      </c>
    </row>
    <row r="162" customFormat="false" ht="12.75" hidden="false" customHeight="false" outlineLevel="0" collapsed="false">
      <c r="A162" s="0" t="n">
        <v>1836</v>
      </c>
      <c r="B162" s="0" t="n">
        <v>159</v>
      </c>
      <c r="E162" s="7" t="s">
        <v>166</v>
      </c>
      <c r="F162" s="7" t="s">
        <v>28</v>
      </c>
      <c r="G162" s="0" t="s">
        <v>44</v>
      </c>
      <c r="H162" s="0" t="n">
        <v>18</v>
      </c>
      <c r="J162" s="1" t="s">
        <v>58</v>
      </c>
      <c r="L162" s="0" t="n">
        <f aca="false">A162-H162</f>
        <v>1818</v>
      </c>
    </row>
    <row r="163" customFormat="false" ht="12.75" hidden="false" customHeight="false" outlineLevel="0" collapsed="false">
      <c r="A163" s="0" t="n">
        <v>1836</v>
      </c>
      <c r="B163" s="0" t="n">
        <v>160</v>
      </c>
      <c r="E163" s="7" t="s">
        <v>166</v>
      </c>
      <c r="F163" s="7" t="s">
        <v>132</v>
      </c>
      <c r="G163" s="0" t="s">
        <v>44</v>
      </c>
      <c r="H163" s="0" t="n">
        <v>20</v>
      </c>
      <c r="J163" s="1" t="s">
        <v>15</v>
      </c>
      <c r="K163" s="8" t="n">
        <f aca="false">COUNTA(J163)</f>
        <v>1</v>
      </c>
      <c r="L163" s="0" t="n">
        <f aca="false">A163-H163</f>
        <v>1816</v>
      </c>
    </row>
    <row r="164" customFormat="false" ht="12.75" hidden="false" customHeight="false" outlineLevel="0" collapsed="false">
      <c r="A164" s="0" t="n">
        <v>1836</v>
      </c>
      <c r="B164" s="0" t="n">
        <v>161</v>
      </c>
      <c r="E164" s="7" t="s">
        <v>167</v>
      </c>
      <c r="F164" s="7" t="s">
        <v>60</v>
      </c>
      <c r="G164" s="0" t="s">
        <v>30</v>
      </c>
      <c r="H164" s="0" t="n">
        <v>60</v>
      </c>
      <c r="J164" s="1" t="s">
        <v>15</v>
      </c>
      <c r="K164" s="8" t="n">
        <f aca="false">COUNTA(J164)</f>
        <v>1</v>
      </c>
      <c r="L164" s="0" t="n">
        <f aca="false">A164-H164</f>
        <v>1776</v>
      </c>
    </row>
    <row r="165" customFormat="false" ht="12.75" hidden="false" customHeight="false" outlineLevel="0" collapsed="false">
      <c r="A165" s="0" t="n">
        <v>1836</v>
      </c>
      <c r="B165" s="0" t="n">
        <v>162</v>
      </c>
      <c r="E165" s="7" t="s">
        <v>168</v>
      </c>
      <c r="F165" s="7" t="s">
        <v>169</v>
      </c>
      <c r="G165" s="0" t="s">
        <v>30</v>
      </c>
      <c r="H165" s="0" t="n">
        <v>27</v>
      </c>
      <c r="L165" s="0" t="n">
        <f aca="false">A165-H165</f>
        <v>1809</v>
      </c>
    </row>
    <row r="166" customFormat="false" ht="12.75" hidden="false" customHeight="false" outlineLevel="0" collapsed="false">
      <c r="A166" s="0" t="n">
        <v>1836</v>
      </c>
      <c r="B166" s="0" t="n">
        <v>163</v>
      </c>
      <c r="C166" s="0" t="n">
        <v>34</v>
      </c>
      <c r="E166" s="7" t="s">
        <v>170</v>
      </c>
      <c r="F166" s="7" t="s">
        <v>171</v>
      </c>
      <c r="G166" s="0" t="s">
        <v>24</v>
      </c>
      <c r="H166" s="0" t="n">
        <v>60</v>
      </c>
      <c r="J166" s="11" t="s">
        <v>74</v>
      </c>
      <c r="L166" s="0" t="n">
        <f aca="false">A166-H166</f>
        <v>1776</v>
      </c>
    </row>
    <row r="167" customFormat="false" ht="12.75" hidden="false" customHeight="false" outlineLevel="0" collapsed="false">
      <c r="A167" s="0" t="n">
        <v>1836</v>
      </c>
      <c r="B167" s="0" t="n">
        <v>164</v>
      </c>
      <c r="C167" s="0" t="n">
        <v>35</v>
      </c>
      <c r="E167" s="7" t="s">
        <v>172</v>
      </c>
      <c r="F167" s="7" t="s">
        <v>43</v>
      </c>
      <c r="G167" s="0" t="s">
        <v>19</v>
      </c>
      <c r="H167" s="0" t="n">
        <v>50</v>
      </c>
      <c r="J167" s="1" t="s">
        <v>73</v>
      </c>
      <c r="L167" s="0" t="n">
        <f aca="false">A167-H167</f>
        <v>1786</v>
      </c>
    </row>
    <row r="168" customFormat="false" ht="12.75" hidden="false" customHeight="false" outlineLevel="0" collapsed="false">
      <c r="A168" s="0" t="n">
        <v>1836</v>
      </c>
      <c r="B168" s="0" t="n">
        <v>165</v>
      </c>
      <c r="E168" s="7" t="s">
        <v>122</v>
      </c>
      <c r="F168" s="7" t="s">
        <v>173</v>
      </c>
      <c r="G168" s="0" t="s">
        <v>19</v>
      </c>
      <c r="H168" s="0" t="n">
        <v>49</v>
      </c>
      <c r="J168" s="1" t="s">
        <v>73</v>
      </c>
      <c r="L168" s="0" t="n">
        <f aca="false">A168-H168</f>
        <v>1787</v>
      </c>
    </row>
    <row r="169" customFormat="false" ht="12.75" hidden="false" customHeight="false" outlineLevel="0" collapsed="false">
      <c r="A169" s="0" t="n">
        <v>1836</v>
      </c>
      <c r="B169" s="0" t="n">
        <v>166</v>
      </c>
      <c r="E169" s="7" t="s">
        <v>122</v>
      </c>
      <c r="F169" s="7" t="s">
        <v>85</v>
      </c>
      <c r="G169" s="0" t="s">
        <v>44</v>
      </c>
      <c r="H169" s="0" t="n">
        <v>52</v>
      </c>
      <c r="L169" s="0" t="n">
        <f aca="false">A169-H169</f>
        <v>1784</v>
      </c>
    </row>
    <row r="170" customFormat="false" ht="12.75" hidden="false" customHeight="false" outlineLevel="0" collapsed="false">
      <c r="A170" s="0" t="n">
        <v>1836</v>
      </c>
      <c r="B170" s="0" t="n">
        <v>167</v>
      </c>
      <c r="C170" s="0" t="n">
        <v>36</v>
      </c>
      <c r="E170" s="7" t="s">
        <v>174</v>
      </c>
      <c r="F170" s="7" t="s">
        <v>143</v>
      </c>
      <c r="G170" s="0" t="s">
        <v>19</v>
      </c>
      <c r="H170" s="0" t="n">
        <v>40</v>
      </c>
      <c r="L170" s="0" t="n">
        <f aca="false">A170-H170</f>
        <v>1796</v>
      </c>
    </row>
    <row r="171" customFormat="false" ht="12.75" hidden="false" customHeight="false" outlineLevel="0" collapsed="false">
      <c r="A171" s="0" t="n">
        <v>1836</v>
      </c>
      <c r="B171" s="0" t="n">
        <v>168</v>
      </c>
      <c r="E171" s="7" t="s">
        <v>175</v>
      </c>
      <c r="F171" s="7" t="s">
        <v>141</v>
      </c>
      <c r="G171" s="0" t="s">
        <v>44</v>
      </c>
      <c r="H171" s="0" t="n">
        <v>42</v>
      </c>
      <c r="L171" s="0" t="n">
        <f aca="false">A171-H171</f>
        <v>1794</v>
      </c>
    </row>
    <row r="172" customFormat="false" ht="12.75" hidden="false" customHeight="false" outlineLevel="0" collapsed="false">
      <c r="A172" s="0" t="n">
        <v>1836</v>
      </c>
      <c r="B172" s="0" t="n">
        <v>169</v>
      </c>
      <c r="E172" s="7" t="s">
        <v>175</v>
      </c>
      <c r="F172" s="7" t="s">
        <v>176</v>
      </c>
      <c r="G172" s="0" t="s">
        <v>44</v>
      </c>
      <c r="H172" s="0" t="n">
        <v>32</v>
      </c>
      <c r="L172" s="0" t="n">
        <f aca="false">A172-H172</f>
        <v>1804</v>
      </c>
    </row>
    <row r="173" customFormat="false" ht="12.75" hidden="false" customHeight="false" outlineLevel="0" collapsed="false">
      <c r="A173" s="0" t="n">
        <v>1836</v>
      </c>
      <c r="B173" s="0" t="n">
        <v>170</v>
      </c>
      <c r="E173" s="7" t="s">
        <v>121</v>
      </c>
      <c r="F173" s="7" t="s">
        <v>104</v>
      </c>
      <c r="G173" s="0" t="s">
        <v>24</v>
      </c>
      <c r="H173" s="0" t="n">
        <v>78</v>
      </c>
      <c r="L173" s="0" t="n">
        <f aca="false">A173-H173</f>
        <v>1758</v>
      </c>
    </row>
    <row r="174" customFormat="false" ht="12.75" hidden="false" customHeight="false" outlineLevel="0" collapsed="false">
      <c r="A174" s="0" t="n">
        <v>1836</v>
      </c>
      <c r="B174" s="0" t="n">
        <v>171</v>
      </c>
      <c r="E174" s="7" t="s">
        <v>175</v>
      </c>
      <c r="F174" s="7" t="s">
        <v>104</v>
      </c>
      <c r="G174" s="0" t="s">
        <v>30</v>
      </c>
      <c r="H174" s="0" t="n">
        <v>46</v>
      </c>
      <c r="L174" s="0" t="n">
        <f aca="false">A174-H174</f>
        <v>1790</v>
      </c>
    </row>
    <row r="175" customFormat="false" ht="12.75" hidden="false" customHeight="false" outlineLevel="0" collapsed="false">
      <c r="A175" s="0" t="n">
        <v>1836</v>
      </c>
      <c r="B175" s="0" t="n">
        <v>172</v>
      </c>
      <c r="E175" s="7" t="s">
        <v>177</v>
      </c>
      <c r="F175" s="7" t="s">
        <v>23</v>
      </c>
      <c r="G175" s="0" t="s">
        <v>33</v>
      </c>
      <c r="H175" s="0" t="n">
        <v>22</v>
      </c>
      <c r="L175" s="0" t="n">
        <f aca="false">A175-H175</f>
        <v>1814</v>
      </c>
    </row>
    <row r="176" customFormat="false" ht="12.75" hidden="false" customHeight="false" outlineLevel="0" collapsed="false">
      <c r="A176" s="0" t="n">
        <v>1836</v>
      </c>
      <c r="B176" s="0" t="n">
        <v>173</v>
      </c>
      <c r="E176" s="7" t="s">
        <v>177</v>
      </c>
      <c r="F176" s="7" t="s">
        <v>146</v>
      </c>
      <c r="G176" s="0" t="s">
        <v>33</v>
      </c>
      <c r="H176" s="0" t="n">
        <v>23</v>
      </c>
      <c r="L176" s="0" t="n">
        <f aca="false">A176-H176</f>
        <v>1813</v>
      </c>
    </row>
    <row r="177" customFormat="false" ht="12.75" hidden="false" customHeight="false" outlineLevel="0" collapsed="false">
      <c r="A177" s="0" t="n">
        <v>1836</v>
      </c>
      <c r="B177" s="0" t="n">
        <v>174</v>
      </c>
      <c r="E177" s="7" t="s">
        <v>175</v>
      </c>
      <c r="F177" s="0" t="s">
        <v>32</v>
      </c>
      <c r="G177" s="0" t="s">
        <v>33</v>
      </c>
      <c r="H177" s="0" t="n">
        <v>37</v>
      </c>
      <c r="L177" s="0" t="n">
        <f aca="false">A177-H177</f>
        <v>1799</v>
      </c>
    </row>
    <row r="178" customFormat="false" ht="12.75" hidden="false" customHeight="false" outlineLevel="0" collapsed="false">
      <c r="A178" s="0" t="n">
        <v>1836</v>
      </c>
      <c r="B178" s="0" t="n">
        <v>175</v>
      </c>
      <c r="C178" s="0" t="n">
        <v>37</v>
      </c>
      <c r="E178" s="7" t="s">
        <v>178</v>
      </c>
      <c r="F178" s="0" t="s">
        <v>143</v>
      </c>
      <c r="G178" s="0" t="s">
        <v>44</v>
      </c>
      <c r="H178" s="0" t="n">
        <v>26</v>
      </c>
      <c r="L178" s="0" t="n">
        <f aca="false">A178-H178</f>
        <v>1810</v>
      </c>
    </row>
    <row r="179" customFormat="false" ht="12.75" hidden="false" customHeight="false" outlineLevel="0" collapsed="false">
      <c r="A179" s="0" t="n">
        <v>1836</v>
      </c>
      <c r="B179" s="0" t="n">
        <v>176</v>
      </c>
      <c r="C179" s="0" t="n">
        <v>38</v>
      </c>
      <c r="E179" s="7" t="s">
        <v>179</v>
      </c>
      <c r="F179" s="0" t="s">
        <v>28</v>
      </c>
      <c r="G179" s="0" t="s">
        <v>19</v>
      </c>
      <c r="H179" s="0" t="n">
        <v>51</v>
      </c>
      <c r="J179" s="1" t="s">
        <v>15</v>
      </c>
      <c r="K179" s="8" t="n">
        <f aca="false">COUNTA(J179)</f>
        <v>1</v>
      </c>
      <c r="L179" s="0" t="n">
        <f aca="false">A179-H179</f>
        <v>1785</v>
      </c>
    </row>
    <row r="180" customFormat="false" ht="12.75" hidden="false" customHeight="false" outlineLevel="0" collapsed="false">
      <c r="A180" s="0" t="n">
        <v>1836</v>
      </c>
      <c r="B180" s="0" t="n">
        <v>177</v>
      </c>
      <c r="E180" s="7" t="s">
        <v>179</v>
      </c>
      <c r="F180" s="0" t="s">
        <v>28</v>
      </c>
      <c r="G180" s="0" t="s">
        <v>44</v>
      </c>
      <c r="H180" s="0" t="n">
        <v>15</v>
      </c>
      <c r="J180" s="1" t="s">
        <v>61</v>
      </c>
      <c r="L180" s="0" t="n">
        <f aca="false">A180-H180</f>
        <v>1821</v>
      </c>
    </row>
    <row r="181" customFormat="false" ht="12.75" hidden="false" customHeight="false" outlineLevel="0" collapsed="false">
      <c r="A181" s="0" t="n">
        <v>1836</v>
      </c>
      <c r="B181" s="0" t="n">
        <v>178</v>
      </c>
      <c r="E181" s="7" t="s">
        <v>179</v>
      </c>
      <c r="F181" s="0" t="s">
        <v>134</v>
      </c>
      <c r="G181" s="0" t="s">
        <v>33</v>
      </c>
      <c r="H181" s="0" t="n">
        <v>25</v>
      </c>
      <c r="J181" s="1" t="s">
        <v>15</v>
      </c>
      <c r="K181" s="8" t="n">
        <f aca="false">COUNTA(J181)</f>
        <v>1</v>
      </c>
      <c r="L181" s="0" t="n">
        <f aca="false">A181-H181</f>
        <v>1811</v>
      </c>
    </row>
    <row r="182" customFormat="false" ht="12.75" hidden="false" customHeight="false" outlineLevel="0" collapsed="false">
      <c r="A182" s="0" t="n">
        <v>1836</v>
      </c>
      <c r="B182" s="0" t="n">
        <v>179</v>
      </c>
      <c r="E182" s="7" t="s">
        <v>179</v>
      </c>
      <c r="F182" s="0" t="s">
        <v>48</v>
      </c>
      <c r="G182" s="0" t="s">
        <v>33</v>
      </c>
      <c r="H182" s="0" t="n">
        <v>19</v>
      </c>
      <c r="J182" s="1" t="s">
        <v>15</v>
      </c>
      <c r="K182" s="8" t="n">
        <f aca="false">COUNTA(J182)</f>
        <v>1</v>
      </c>
      <c r="L182" s="0" t="n">
        <f aca="false">A182-H182</f>
        <v>1817</v>
      </c>
    </row>
    <row r="183" customFormat="false" ht="12.75" hidden="false" customHeight="false" outlineLevel="0" collapsed="false">
      <c r="A183" s="0" t="n">
        <v>1836</v>
      </c>
      <c r="B183" s="0" t="n">
        <v>180</v>
      </c>
      <c r="E183" s="7" t="s">
        <v>179</v>
      </c>
      <c r="F183" s="0" t="s">
        <v>146</v>
      </c>
      <c r="G183" s="0" t="s">
        <v>33</v>
      </c>
      <c r="H183" s="0" t="n">
        <v>13</v>
      </c>
      <c r="J183" s="1" t="s">
        <v>15</v>
      </c>
      <c r="K183" s="8" t="n">
        <f aca="false">COUNTA(J183)</f>
        <v>1</v>
      </c>
      <c r="L183" s="0" t="n">
        <f aca="false">A183-H183</f>
        <v>1823</v>
      </c>
    </row>
    <row r="184" customFormat="false" ht="12.75" hidden="false" customHeight="false" outlineLevel="0" collapsed="false">
      <c r="A184" s="0" t="n">
        <v>1836</v>
      </c>
      <c r="B184" s="0" t="n">
        <v>181</v>
      </c>
      <c r="E184" s="7" t="s">
        <v>179</v>
      </c>
      <c r="F184" s="0" t="s">
        <v>104</v>
      </c>
      <c r="G184" s="0" t="s">
        <v>33</v>
      </c>
      <c r="H184" s="0" t="n">
        <v>11</v>
      </c>
      <c r="L184" s="0" t="n">
        <f aca="false">A184-H184</f>
        <v>1825</v>
      </c>
    </row>
    <row r="185" customFormat="false" ht="12.75" hidden="false" customHeight="false" outlineLevel="0" collapsed="false">
      <c r="A185" s="0" t="n">
        <v>1836</v>
      </c>
      <c r="B185" s="0" t="n">
        <v>182</v>
      </c>
      <c r="E185" s="7" t="s">
        <v>179</v>
      </c>
      <c r="F185" s="0" t="s">
        <v>23</v>
      </c>
      <c r="G185" s="0" t="s">
        <v>33</v>
      </c>
      <c r="H185" s="0" t="n">
        <v>8</v>
      </c>
      <c r="L185" s="0" t="n">
        <f aca="false">A185-H185</f>
        <v>1828</v>
      </c>
    </row>
    <row r="186" customFormat="false" ht="12.75" hidden="false" customHeight="false" outlineLevel="0" collapsed="false">
      <c r="A186" s="0" t="n">
        <v>1836</v>
      </c>
      <c r="B186" s="0" t="n">
        <v>183</v>
      </c>
      <c r="E186" s="7" t="s">
        <v>179</v>
      </c>
      <c r="F186" s="0" t="s">
        <v>134</v>
      </c>
      <c r="G186" s="0" t="s">
        <v>33</v>
      </c>
      <c r="H186" s="0" t="n">
        <v>6</v>
      </c>
      <c r="L186" s="0" t="n">
        <f aca="false">A186-H186</f>
        <v>1830</v>
      </c>
    </row>
    <row r="187" customFormat="false" ht="12.75" hidden="false" customHeight="false" outlineLevel="0" collapsed="false">
      <c r="A187" s="0" t="n">
        <v>1836</v>
      </c>
      <c r="B187" s="0" t="n">
        <v>184</v>
      </c>
      <c r="E187" s="7" t="s">
        <v>180</v>
      </c>
      <c r="F187" s="0" t="s">
        <v>181</v>
      </c>
      <c r="G187" s="0" t="s">
        <v>30</v>
      </c>
      <c r="H187" s="0" t="n">
        <v>45</v>
      </c>
      <c r="J187" s="1" t="s">
        <v>15</v>
      </c>
      <c r="K187" s="8" t="n">
        <f aca="false">COUNTA(J187)</f>
        <v>1</v>
      </c>
      <c r="L187" s="0" t="n">
        <f aca="false">A187-H187</f>
        <v>1791</v>
      </c>
    </row>
    <row r="188" customFormat="false" ht="12.75" hidden="false" customHeight="false" outlineLevel="0" collapsed="false">
      <c r="A188" s="0" t="n">
        <v>1836</v>
      </c>
      <c r="B188" s="0" t="n">
        <v>185</v>
      </c>
      <c r="E188" s="7" t="s">
        <v>182</v>
      </c>
      <c r="F188" s="0" t="s">
        <v>123</v>
      </c>
      <c r="G188" s="0" t="s">
        <v>44</v>
      </c>
      <c r="H188" s="0" t="n">
        <v>32</v>
      </c>
      <c r="J188" s="1" t="s">
        <v>58</v>
      </c>
      <c r="L188" s="0" t="n">
        <f aca="false">A188-H188</f>
        <v>1804</v>
      </c>
    </row>
    <row r="189" customFormat="false" ht="12.75" hidden="false" customHeight="false" outlineLevel="0" collapsed="false">
      <c r="A189" s="0" t="n">
        <v>1836</v>
      </c>
      <c r="B189" s="0" t="n">
        <v>186</v>
      </c>
      <c r="E189" s="7" t="s">
        <v>183</v>
      </c>
      <c r="F189" s="0" t="s">
        <v>132</v>
      </c>
      <c r="G189" s="0" t="s">
        <v>19</v>
      </c>
      <c r="H189" s="0" t="n">
        <v>40</v>
      </c>
      <c r="J189" s="1" t="s">
        <v>58</v>
      </c>
      <c r="L189" s="0" t="n">
        <f aca="false">A189-H189</f>
        <v>1796</v>
      </c>
    </row>
    <row r="190" customFormat="false" ht="12.75" hidden="false" customHeight="false" outlineLevel="0" collapsed="false">
      <c r="A190" s="0" t="n">
        <v>1836</v>
      </c>
      <c r="B190" s="0" t="n">
        <v>187</v>
      </c>
      <c r="E190" s="7" t="s">
        <v>12</v>
      </c>
      <c r="F190" s="0" t="s">
        <v>13</v>
      </c>
      <c r="G190" s="0" t="s">
        <v>44</v>
      </c>
      <c r="H190" s="0" t="n">
        <v>16</v>
      </c>
      <c r="J190" s="1" t="s">
        <v>58</v>
      </c>
      <c r="L190" s="0" t="n">
        <f aca="false">A190-H190</f>
        <v>1820</v>
      </c>
    </row>
    <row r="191" customFormat="false" ht="12.75" hidden="false" customHeight="false" outlineLevel="0" collapsed="false">
      <c r="A191" s="0" t="n">
        <v>1836</v>
      </c>
      <c r="B191" s="0" t="n">
        <v>188</v>
      </c>
      <c r="C191" s="0" t="n">
        <v>39</v>
      </c>
      <c r="E191" s="7" t="s">
        <v>184</v>
      </c>
      <c r="F191" s="0" t="s">
        <v>185</v>
      </c>
      <c r="G191" s="0" t="s">
        <v>19</v>
      </c>
      <c r="H191" s="0" t="n">
        <v>62</v>
      </c>
      <c r="L191" s="0" t="n">
        <f aca="false">A191-H191</f>
        <v>1774</v>
      </c>
    </row>
    <row r="192" customFormat="false" ht="12.75" hidden="false" customHeight="false" outlineLevel="0" collapsed="false">
      <c r="A192" s="0" t="n">
        <v>1836</v>
      </c>
      <c r="B192" s="0" t="n">
        <v>189</v>
      </c>
      <c r="E192" s="7" t="s">
        <v>186</v>
      </c>
      <c r="F192" s="0" t="s">
        <v>13</v>
      </c>
      <c r="G192" s="0" t="s">
        <v>19</v>
      </c>
      <c r="H192" s="0" t="n">
        <v>32</v>
      </c>
      <c r="J192" s="1" t="s">
        <v>77</v>
      </c>
      <c r="L192" s="0" t="n">
        <f aca="false">A192-H192</f>
        <v>1804</v>
      </c>
    </row>
    <row r="193" customFormat="false" ht="12.75" hidden="false" customHeight="false" outlineLevel="0" collapsed="false">
      <c r="A193" s="0" t="n">
        <v>1836</v>
      </c>
      <c r="B193" s="0" t="n">
        <v>190</v>
      </c>
      <c r="E193" s="7" t="s">
        <v>155</v>
      </c>
      <c r="F193" s="0" t="s">
        <v>32</v>
      </c>
      <c r="G193" s="0" t="s">
        <v>19</v>
      </c>
      <c r="H193" s="0" t="n">
        <v>65</v>
      </c>
      <c r="J193" s="1" t="s">
        <v>15</v>
      </c>
      <c r="K193" s="8" t="n">
        <f aca="false">COUNTA(J193)</f>
        <v>1</v>
      </c>
      <c r="L193" s="0" t="n">
        <f aca="false">A193-H193</f>
        <v>1771</v>
      </c>
    </row>
    <row r="194" customFormat="false" ht="12.75" hidden="false" customHeight="false" outlineLevel="0" collapsed="false">
      <c r="A194" s="0" t="n">
        <v>1836</v>
      </c>
      <c r="B194" s="0" t="n">
        <v>191</v>
      </c>
      <c r="E194" s="7" t="s">
        <v>187</v>
      </c>
      <c r="F194" s="0" t="s">
        <v>69</v>
      </c>
      <c r="G194" s="0" t="s">
        <v>30</v>
      </c>
      <c r="H194" s="0" t="n">
        <v>33</v>
      </c>
      <c r="J194" s="1" t="s">
        <v>15</v>
      </c>
      <c r="K194" s="8" t="n">
        <f aca="false">COUNTA(J194)</f>
        <v>1</v>
      </c>
      <c r="L194" s="0" t="n">
        <f aca="false">A194-H194</f>
        <v>1803</v>
      </c>
    </row>
    <row r="195" customFormat="false" ht="12.75" hidden="false" customHeight="false" outlineLevel="0" collapsed="false">
      <c r="A195" s="0" t="n">
        <v>1836</v>
      </c>
      <c r="B195" s="0" t="n">
        <v>192</v>
      </c>
      <c r="E195" s="7" t="s">
        <v>186</v>
      </c>
      <c r="F195" s="0" t="s">
        <v>32</v>
      </c>
      <c r="G195" s="0" t="s">
        <v>33</v>
      </c>
      <c r="H195" s="0" t="n">
        <v>4</v>
      </c>
      <c r="L195" s="0" t="n">
        <f aca="false">A195-H195</f>
        <v>1832</v>
      </c>
    </row>
    <row r="196" customFormat="false" ht="12.75" hidden="false" customHeight="false" outlineLevel="0" collapsed="false">
      <c r="A196" s="0" t="n">
        <v>1836</v>
      </c>
      <c r="B196" s="0" t="n">
        <v>193</v>
      </c>
      <c r="E196" s="7" t="s">
        <v>186</v>
      </c>
      <c r="F196" s="0" t="s">
        <v>48</v>
      </c>
      <c r="G196" s="0" t="s">
        <v>33</v>
      </c>
      <c r="H196" s="0" t="n">
        <v>2</v>
      </c>
      <c r="L196" s="0" t="n">
        <f aca="false">A196-H196</f>
        <v>1834</v>
      </c>
    </row>
    <row r="197" customFormat="false" ht="12.75" hidden="false" customHeight="false" outlineLevel="0" collapsed="false">
      <c r="A197" s="0" t="n">
        <v>1836</v>
      </c>
      <c r="B197" s="0" t="n">
        <v>194</v>
      </c>
      <c r="C197" s="0" t="n">
        <v>40</v>
      </c>
      <c r="E197" s="7" t="s">
        <v>71</v>
      </c>
      <c r="F197" s="0" t="s">
        <v>72</v>
      </c>
      <c r="G197" s="0" t="s">
        <v>19</v>
      </c>
      <c r="H197" s="0" t="n">
        <v>47</v>
      </c>
      <c r="J197" s="1" t="s">
        <v>15</v>
      </c>
      <c r="K197" s="8" t="n">
        <f aca="false">COUNTA(J197)</f>
        <v>1</v>
      </c>
      <c r="L197" s="0" t="n">
        <f aca="false">A197-H197</f>
        <v>1789</v>
      </c>
    </row>
    <row r="198" customFormat="false" ht="12.75" hidden="false" customHeight="false" outlineLevel="0" collapsed="false">
      <c r="A198" s="0" t="n">
        <v>1836</v>
      </c>
      <c r="B198" s="0" t="n">
        <v>195</v>
      </c>
      <c r="E198" s="7" t="s">
        <v>71</v>
      </c>
      <c r="F198" s="0" t="s">
        <v>188</v>
      </c>
      <c r="G198" s="0" t="s">
        <v>44</v>
      </c>
      <c r="H198" s="0" t="n">
        <v>14</v>
      </c>
      <c r="J198" s="1" t="s">
        <v>15</v>
      </c>
      <c r="K198" s="8" t="n">
        <f aca="false">COUNTA(J198)</f>
        <v>1</v>
      </c>
      <c r="L198" s="0" t="n">
        <f aca="false">A198-H198</f>
        <v>1822</v>
      </c>
    </row>
    <row r="199" customFormat="false" ht="12.75" hidden="false" customHeight="false" outlineLevel="0" collapsed="false">
      <c r="A199" s="0" t="n">
        <v>1836</v>
      </c>
      <c r="B199" s="0" t="n">
        <v>196</v>
      </c>
      <c r="E199" s="7" t="s">
        <v>71</v>
      </c>
      <c r="F199" s="0" t="s">
        <v>28</v>
      </c>
      <c r="G199" s="0" t="s">
        <v>44</v>
      </c>
      <c r="H199" s="0" t="n">
        <v>11</v>
      </c>
      <c r="L199" s="0" t="n">
        <f aca="false">A199-H199</f>
        <v>1825</v>
      </c>
    </row>
    <row r="200" customFormat="false" ht="12.75" hidden="false" customHeight="false" outlineLevel="0" collapsed="false">
      <c r="A200" s="0" t="n">
        <v>1836</v>
      </c>
      <c r="B200" s="0" t="n">
        <v>197</v>
      </c>
      <c r="E200" s="7" t="s">
        <v>71</v>
      </c>
      <c r="F200" s="0" t="s">
        <v>108</v>
      </c>
      <c r="G200" s="0" t="s">
        <v>33</v>
      </c>
      <c r="H200" s="0" t="n">
        <v>23</v>
      </c>
      <c r="J200" s="1" t="s">
        <v>15</v>
      </c>
      <c r="K200" s="8" t="n">
        <f aca="false">COUNTA(J200)</f>
        <v>1</v>
      </c>
      <c r="L200" s="0" t="n">
        <f aca="false">A200-H200</f>
        <v>1813</v>
      </c>
    </row>
    <row r="201" customFormat="false" ht="12.75" hidden="false" customHeight="false" outlineLevel="0" collapsed="false">
      <c r="A201" s="0" t="n">
        <v>1836</v>
      </c>
      <c r="B201" s="0" t="n">
        <v>198</v>
      </c>
      <c r="E201" s="7" t="s">
        <v>71</v>
      </c>
      <c r="F201" s="0" t="s">
        <v>189</v>
      </c>
      <c r="G201" s="0" t="s">
        <v>33</v>
      </c>
      <c r="H201" s="0" t="n">
        <v>9</v>
      </c>
      <c r="L201" s="0" t="n">
        <f aca="false">A201-H201</f>
        <v>1827</v>
      </c>
    </row>
    <row r="202" customFormat="false" ht="12.75" hidden="false" customHeight="false" outlineLevel="0" collapsed="false">
      <c r="A202" s="0" t="n">
        <v>1836</v>
      </c>
      <c r="B202" s="0" t="n">
        <v>199</v>
      </c>
      <c r="E202" s="7" t="s">
        <v>97</v>
      </c>
      <c r="F202" s="0" t="s">
        <v>190</v>
      </c>
      <c r="G202" s="0" t="s">
        <v>30</v>
      </c>
      <c r="H202" s="0" t="n">
        <v>49</v>
      </c>
      <c r="L202" s="0" t="n">
        <f aca="false">A202-H202</f>
        <v>1787</v>
      </c>
    </row>
    <row r="203" customFormat="false" ht="12.75" hidden="false" customHeight="false" outlineLevel="0" collapsed="false">
      <c r="A203" s="0" t="n">
        <v>1836</v>
      </c>
      <c r="B203" s="0" t="n">
        <v>200</v>
      </c>
      <c r="C203" s="0" t="n">
        <v>41</v>
      </c>
      <c r="E203" s="7" t="s">
        <v>106</v>
      </c>
      <c r="F203" s="0" t="s">
        <v>119</v>
      </c>
      <c r="G203" s="0" t="s">
        <v>19</v>
      </c>
      <c r="H203" s="0" t="n">
        <v>66</v>
      </c>
      <c r="J203" s="1" t="s">
        <v>73</v>
      </c>
      <c r="L203" s="0" t="n">
        <f aca="false">A203-H203</f>
        <v>1770</v>
      </c>
    </row>
    <row r="204" customFormat="false" ht="12.75" hidden="false" customHeight="false" outlineLevel="0" collapsed="false">
      <c r="A204" s="0" t="n">
        <v>1836</v>
      </c>
      <c r="B204" s="0" t="n">
        <v>201</v>
      </c>
      <c r="E204" s="7" t="s">
        <v>191</v>
      </c>
      <c r="F204" s="0" t="s">
        <v>60</v>
      </c>
      <c r="G204" s="0" t="s">
        <v>30</v>
      </c>
      <c r="H204" s="0" t="n">
        <v>52</v>
      </c>
      <c r="J204" s="1" t="s">
        <v>15</v>
      </c>
      <c r="K204" s="8" t="n">
        <f aca="false">COUNTA(J204)</f>
        <v>1</v>
      </c>
      <c r="L204" s="0" t="n">
        <f aca="false">A204-H204</f>
        <v>1784</v>
      </c>
    </row>
    <row r="205" customFormat="false" ht="12.75" hidden="false" customHeight="false" outlineLevel="0" collapsed="false">
      <c r="A205" s="0" t="n">
        <v>1836</v>
      </c>
      <c r="B205" s="0" t="n">
        <v>202</v>
      </c>
      <c r="E205" s="7" t="s">
        <v>106</v>
      </c>
      <c r="F205" s="0" t="s">
        <v>69</v>
      </c>
      <c r="G205" s="0" t="s">
        <v>33</v>
      </c>
      <c r="H205" s="0" t="n">
        <v>14</v>
      </c>
      <c r="J205" s="1" t="s">
        <v>15</v>
      </c>
      <c r="K205" s="8" t="n">
        <f aca="false">COUNTA(J205)</f>
        <v>1</v>
      </c>
      <c r="L205" s="0" t="n">
        <f aca="false">A205-H205</f>
        <v>1822</v>
      </c>
    </row>
    <row r="206" customFormat="false" ht="12.75" hidden="false" customHeight="false" outlineLevel="0" collapsed="false">
      <c r="A206" s="0" t="n">
        <v>1836</v>
      </c>
      <c r="B206" s="0" t="n">
        <v>203</v>
      </c>
      <c r="E206" s="7" t="s">
        <v>106</v>
      </c>
      <c r="F206" s="0" t="s">
        <v>134</v>
      </c>
      <c r="G206" s="0" t="s">
        <v>33</v>
      </c>
      <c r="H206" s="0" t="n">
        <v>8</v>
      </c>
      <c r="L206" s="0" t="n">
        <f aca="false">A206-H206</f>
        <v>1828</v>
      </c>
    </row>
    <row r="207" customFormat="false" ht="12.75" hidden="false" customHeight="false" outlineLevel="0" collapsed="false">
      <c r="A207" s="0" t="n">
        <v>1836</v>
      </c>
      <c r="B207" s="0" t="n">
        <v>204</v>
      </c>
      <c r="C207" s="0" t="n">
        <v>42</v>
      </c>
      <c r="E207" s="7" t="s">
        <v>192</v>
      </c>
      <c r="F207" s="0" t="s">
        <v>28</v>
      </c>
      <c r="G207" s="0" t="s">
        <v>19</v>
      </c>
      <c r="H207" s="0" t="n">
        <v>57</v>
      </c>
      <c r="J207" s="1" t="s">
        <v>73</v>
      </c>
      <c r="L207" s="0" t="n">
        <f aca="false">A207-H207</f>
        <v>1779</v>
      </c>
    </row>
    <row r="208" customFormat="false" ht="12.75" hidden="false" customHeight="false" outlineLevel="0" collapsed="false">
      <c r="A208" s="0" t="n">
        <v>1836</v>
      </c>
      <c r="B208" s="0" t="n">
        <v>205</v>
      </c>
      <c r="E208" s="7" t="s">
        <v>150</v>
      </c>
      <c r="F208" s="0" t="s">
        <v>104</v>
      </c>
      <c r="G208" s="0" t="s">
        <v>30</v>
      </c>
      <c r="H208" s="0" t="n">
        <v>55</v>
      </c>
      <c r="J208" s="1" t="s">
        <v>15</v>
      </c>
      <c r="K208" s="8" t="n">
        <f aca="false">COUNTA(J208)</f>
        <v>1</v>
      </c>
      <c r="L208" s="0" t="n">
        <f aca="false">A208-H208</f>
        <v>1781</v>
      </c>
    </row>
    <row r="209" customFormat="false" ht="12.75" hidden="false" customHeight="false" outlineLevel="0" collapsed="false">
      <c r="A209" s="0" t="n">
        <v>1836</v>
      </c>
      <c r="B209" s="0" t="n">
        <v>206</v>
      </c>
      <c r="C209" s="0" t="n">
        <v>43</v>
      </c>
      <c r="E209" s="7" t="s">
        <v>193</v>
      </c>
      <c r="F209" s="0" t="s">
        <v>13</v>
      </c>
      <c r="G209" s="0" t="s">
        <v>44</v>
      </c>
      <c r="H209" s="0" t="n">
        <v>24</v>
      </c>
      <c r="J209" s="1" t="s">
        <v>15</v>
      </c>
      <c r="K209" s="8" t="n">
        <f aca="false">COUNTA(J209)</f>
        <v>1</v>
      </c>
      <c r="L209" s="0" t="n">
        <f aca="false">A209-H209</f>
        <v>1812</v>
      </c>
    </row>
    <row r="210" customFormat="false" ht="12.75" hidden="false" customHeight="false" outlineLevel="0" collapsed="false">
      <c r="A210" s="0" t="n">
        <v>1836</v>
      </c>
      <c r="B210" s="0" t="n">
        <v>207</v>
      </c>
      <c r="E210" s="7" t="s">
        <v>193</v>
      </c>
      <c r="F210" s="0" t="s">
        <v>50</v>
      </c>
      <c r="G210" s="0" t="s">
        <v>44</v>
      </c>
      <c r="H210" s="0" t="n">
        <v>22</v>
      </c>
      <c r="J210" s="1" t="s">
        <v>15</v>
      </c>
      <c r="K210" s="8" t="n">
        <f aca="false">COUNTA(J210)</f>
        <v>1</v>
      </c>
      <c r="L210" s="0" t="n">
        <f aca="false">A210-H210</f>
        <v>1814</v>
      </c>
    </row>
    <row r="211" customFormat="false" ht="12.75" hidden="false" customHeight="false" outlineLevel="0" collapsed="false">
      <c r="A211" s="0" t="n">
        <v>1836</v>
      </c>
      <c r="B211" s="0" t="n">
        <v>208</v>
      </c>
      <c r="E211" s="7" t="s">
        <v>193</v>
      </c>
      <c r="F211" s="0" t="s">
        <v>69</v>
      </c>
      <c r="G211" s="0" t="s">
        <v>33</v>
      </c>
      <c r="H211" s="0" t="n">
        <v>26</v>
      </c>
      <c r="L211" s="0" t="n">
        <f aca="false">A211-H211</f>
        <v>1810</v>
      </c>
    </row>
    <row r="212" customFormat="false" ht="12.75" hidden="false" customHeight="false" outlineLevel="0" collapsed="false">
      <c r="A212" s="0" t="n">
        <v>1836</v>
      </c>
      <c r="B212" s="0" t="n">
        <v>209</v>
      </c>
      <c r="E212" s="7" t="s">
        <v>192</v>
      </c>
      <c r="F212" s="0" t="s">
        <v>60</v>
      </c>
      <c r="G212" s="0" t="s">
        <v>24</v>
      </c>
      <c r="H212" s="0" t="n">
        <v>58</v>
      </c>
      <c r="L212" s="0" t="n">
        <f aca="false">A212-H212</f>
        <v>1778</v>
      </c>
    </row>
    <row r="213" customFormat="false" ht="12.75" hidden="false" customHeight="false" outlineLevel="0" collapsed="false">
      <c r="A213" s="0" t="n">
        <v>1836</v>
      </c>
      <c r="B213" s="0" t="n">
        <v>210</v>
      </c>
      <c r="E213" s="7" t="s">
        <v>193</v>
      </c>
      <c r="F213" s="0" t="s">
        <v>43</v>
      </c>
      <c r="G213" s="0" t="s">
        <v>44</v>
      </c>
      <c r="H213" s="0" t="n">
        <v>19</v>
      </c>
      <c r="J213" s="1" t="s">
        <v>91</v>
      </c>
      <c r="L213" s="0" t="n">
        <f aca="false">A213-H213</f>
        <v>1817</v>
      </c>
    </row>
    <row r="214" customFormat="false" ht="12.75" hidden="false" customHeight="false" outlineLevel="0" collapsed="false">
      <c r="A214" s="0" t="n">
        <v>1836</v>
      </c>
      <c r="B214" s="0" t="n">
        <v>211</v>
      </c>
      <c r="E214" s="7" t="s">
        <v>113</v>
      </c>
      <c r="F214" s="0" t="s">
        <v>194</v>
      </c>
      <c r="G214" s="0" t="s">
        <v>44</v>
      </c>
      <c r="H214" s="0" t="n">
        <v>16</v>
      </c>
      <c r="J214" s="1" t="s">
        <v>58</v>
      </c>
      <c r="L214" s="0" t="n">
        <f aca="false">A214-H214</f>
        <v>1820</v>
      </c>
    </row>
    <row r="215" customFormat="false" ht="12.75" hidden="false" customHeight="false" outlineLevel="0" collapsed="false">
      <c r="A215" s="0" t="n">
        <v>1836</v>
      </c>
      <c r="B215" s="0" t="n">
        <v>212</v>
      </c>
      <c r="E215" s="7" t="s">
        <v>195</v>
      </c>
      <c r="F215" s="0" t="s">
        <v>188</v>
      </c>
      <c r="G215" s="0" t="s">
        <v>44</v>
      </c>
      <c r="H215" s="0" t="n">
        <v>16</v>
      </c>
      <c r="J215" s="1" t="s">
        <v>58</v>
      </c>
      <c r="L215" s="0" t="n">
        <f aca="false">A215-H215</f>
        <v>1820</v>
      </c>
    </row>
    <row r="216" customFormat="false" ht="12.75" hidden="false" customHeight="false" outlineLevel="0" collapsed="false">
      <c r="A216" s="0" t="n">
        <v>1836</v>
      </c>
      <c r="B216" s="0" t="n">
        <v>213</v>
      </c>
      <c r="C216" s="0" t="n">
        <v>44</v>
      </c>
      <c r="E216" s="7" t="s">
        <v>196</v>
      </c>
      <c r="F216" s="0" t="s">
        <v>123</v>
      </c>
      <c r="G216" s="0" t="s">
        <v>19</v>
      </c>
      <c r="H216" s="0" t="n">
        <v>60</v>
      </c>
      <c r="J216" s="1" t="s">
        <v>15</v>
      </c>
      <c r="K216" s="8" t="n">
        <f aca="false">COUNTA(J216)</f>
        <v>1</v>
      </c>
      <c r="L216" s="0" t="n">
        <f aca="false">A216-H216</f>
        <v>1776</v>
      </c>
    </row>
    <row r="217" customFormat="false" ht="12.75" hidden="false" customHeight="false" outlineLevel="0" collapsed="false">
      <c r="A217" s="0" t="n">
        <v>1836</v>
      </c>
      <c r="B217" s="0" t="n">
        <v>214</v>
      </c>
      <c r="E217" s="7" t="s">
        <v>196</v>
      </c>
      <c r="F217" s="0" t="s">
        <v>13</v>
      </c>
      <c r="G217" s="0" t="s">
        <v>44</v>
      </c>
      <c r="H217" s="0" t="n">
        <v>28</v>
      </c>
      <c r="J217" s="1" t="s">
        <v>15</v>
      </c>
      <c r="K217" s="8" t="n">
        <f aca="false">COUNTA(J217)</f>
        <v>1</v>
      </c>
      <c r="L217" s="0" t="n">
        <f aca="false">A217-H217</f>
        <v>1808</v>
      </c>
    </row>
    <row r="218" customFormat="false" ht="12.75" hidden="false" customHeight="false" outlineLevel="0" collapsed="false">
      <c r="A218" s="0" t="n">
        <v>1836</v>
      </c>
      <c r="B218" s="0" t="n">
        <v>215</v>
      </c>
      <c r="E218" s="7" t="s">
        <v>196</v>
      </c>
      <c r="F218" s="0" t="s">
        <v>43</v>
      </c>
      <c r="G218" s="0" t="s">
        <v>44</v>
      </c>
      <c r="H218" s="0" t="n">
        <v>24</v>
      </c>
      <c r="L218" s="0" t="n">
        <f aca="false">A218-H218</f>
        <v>1812</v>
      </c>
    </row>
    <row r="219" customFormat="false" ht="12.75" hidden="false" customHeight="false" outlineLevel="0" collapsed="false">
      <c r="A219" s="0" t="n">
        <v>1836</v>
      </c>
      <c r="B219" s="0" t="n">
        <v>216</v>
      </c>
      <c r="E219" s="7" t="s">
        <v>196</v>
      </c>
      <c r="F219" s="0" t="s">
        <v>197</v>
      </c>
      <c r="G219" s="0" t="s">
        <v>44</v>
      </c>
      <c r="H219" s="0" t="n">
        <v>22</v>
      </c>
      <c r="L219" s="0" t="n">
        <f aca="false">A219-H219</f>
        <v>1814</v>
      </c>
    </row>
    <row r="220" customFormat="false" ht="12.75" hidden="false" customHeight="false" outlineLevel="0" collapsed="false">
      <c r="A220" s="0" t="n">
        <v>1836</v>
      </c>
      <c r="B220" s="0" t="n">
        <v>217</v>
      </c>
      <c r="E220" s="7" t="s">
        <v>196</v>
      </c>
      <c r="F220" s="0" t="s">
        <v>43</v>
      </c>
      <c r="G220" s="0" t="s">
        <v>44</v>
      </c>
      <c r="H220" s="0" t="n">
        <v>18</v>
      </c>
      <c r="L220" s="0" t="n">
        <f aca="false">A220-H220</f>
        <v>1818</v>
      </c>
    </row>
    <row r="221" customFormat="false" ht="12.75" hidden="false" customHeight="false" outlineLevel="0" collapsed="false">
      <c r="A221" s="0" t="n">
        <v>1836</v>
      </c>
      <c r="B221" s="0" t="n">
        <v>218</v>
      </c>
      <c r="E221" s="7" t="s">
        <v>196</v>
      </c>
      <c r="F221" s="0" t="s">
        <v>23</v>
      </c>
      <c r="G221" s="0" t="s">
        <v>33</v>
      </c>
      <c r="H221" s="0" t="n">
        <v>29</v>
      </c>
      <c r="J221" s="1" t="s">
        <v>15</v>
      </c>
      <c r="K221" s="8" t="n">
        <f aca="false">COUNTA(J221)</f>
        <v>1</v>
      </c>
      <c r="L221" s="0" t="n">
        <f aca="false">A221-H221</f>
        <v>1807</v>
      </c>
    </row>
    <row r="222" customFormat="false" ht="12.75" hidden="false" customHeight="false" outlineLevel="0" collapsed="false">
      <c r="A222" s="0" t="n">
        <v>1836</v>
      </c>
      <c r="B222" s="0" t="n">
        <v>219</v>
      </c>
      <c r="E222" s="7" t="s">
        <v>196</v>
      </c>
      <c r="F222" s="0" t="s">
        <v>198</v>
      </c>
      <c r="G222" s="0" t="s">
        <v>33</v>
      </c>
      <c r="H222" s="0" t="n">
        <v>24</v>
      </c>
      <c r="J222" s="1" t="s">
        <v>15</v>
      </c>
      <c r="K222" s="8" t="n">
        <f aca="false">COUNTA(J222)</f>
        <v>1</v>
      </c>
      <c r="L222" s="0" t="n">
        <f aca="false">A222-H222</f>
        <v>1812</v>
      </c>
    </row>
    <row r="223" customFormat="false" ht="12.75" hidden="false" customHeight="false" outlineLevel="0" collapsed="false">
      <c r="A223" s="0" t="n">
        <v>1836</v>
      </c>
      <c r="B223" s="0" t="n">
        <v>220</v>
      </c>
      <c r="E223" s="7" t="s">
        <v>196</v>
      </c>
      <c r="F223" s="0" t="s">
        <v>23</v>
      </c>
      <c r="G223" s="0" t="s">
        <v>33</v>
      </c>
      <c r="H223" s="0" t="n">
        <v>14</v>
      </c>
      <c r="L223" s="0" t="n">
        <f aca="false">A223-H223</f>
        <v>1822</v>
      </c>
    </row>
    <row r="224" customFormat="false" ht="12.75" hidden="false" customHeight="false" outlineLevel="0" collapsed="false">
      <c r="A224" s="0" t="n">
        <v>1836</v>
      </c>
      <c r="B224" s="0" t="n">
        <v>221</v>
      </c>
      <c r="E224" s="7" t="s">
        <v>121</v>
      </c>
      <c r="F224" s="0" t="s">
        <v>60</v>
      </c>
      <c r="G224" s="0" t="s">
        <v>30</v>
      </c>
      <c r="H224" s="0" t="n">
        <v>59</v>
      </c>
      <c r="L224" s="0" t="n">
        <f aca="false">A224-H224</f>
        <v>1777</v>
      </c>
    </row>
    <row r="225" customFormat="false" ht="12.75" hidden="false" customHeight="false" outlineLevel="0" collapsed="false">
      <c r="A225" s="0" t="n">
        <v>1836</v>
      </c>
      <c r="B225" s="0" t="n">
        <v>222</v>
      </c>
      <c r="C225" s="0" t="n">
        <v>45</v>
      </c>
      <c r="E225" s="7" t="s">
        <v>192</v>
      </c>
      <c r="F225" s="0" t="s">
        <v>13</v>
      </c>
      <c r="G225" s="0" t="s">
        <v>19</v>
      </c>
      <c r="H225" s="0" t="n">
        <v>58</v>
      </c>
      <c r="J225" s="1" t="s">
        <v>15</v>
      </c>
      <c r="K225" s="8" t="n">
        <f aca="false">COUNTA(J225)</f>
        <v>1</v>
      </c>
      <c r="L225" s="0" t="n">
        <f aca="false">A225-H225</f>
        <v>1778</v>
      </c>
    </row>
    <row r="226" customFormat="false" ht="12.75" hidden="false" customHeight="false" outlineLevel="0" collapsed="false">
      <c r="A226" s="0" t="n">
        <v>1836</v>
      </c>
      <c r="B226" s="0" t="n">
        <v>223</v>
      </c>
      <c r="E226" s="7" t="s">
        <v>192</v>
      </c>
      <c r="F226" s="0" t="s">
        <v>28</v>
      </c>
      <c r="G226" s="0" t="s">
        <v>44</v>
      </c>
      <c r="H226" s="0" t="n">
        <v>22</v>
      </c>
      <c r="J226" s="1" t="s">
        <v>91</v>
      </c>
      <c r="L226" s="0" t="n">
        <f aca="false">A226-H226</f>
        <v>1814</v>
      </c>
    </row>
    <row r="227" customFormat="false" ht="12.75" hidden="false" customHeight="false" outlineLevel="0" collapsed="false">
      <c r="A227" s="0" t="n">
        <v>1836</v>
      </c>
      <c r="B227" s="0" t="n">
        <v>224</v>
      </c>
      <c r="E227" s="7" t="s">
        <v>142</v>
      </c>
      <c r="F227" s="0" t="s">
        <v>188</v>
      </c>
      <c r="G227" s="0" t="s">
        <v>19</v>
      </c>
      <c r="H227" s="0" t="n">
        <v>29</v>
      </c>
      <c r="J227" s="1" t="s">
        <v>15</v>
      </c>
      <c r="K227" s="8" t="n">
        <f aca="false">COUNTA(J227)</f>
        <v>1</v>
      </c>
      <c r="L227" s="0" t="n">
        <f aca="false">A227-H227</f>
        <v>1807</v>
      </c>
    </row>
    <row r="228" customFormat="false" ht="12.75" hidden="false" customHeight="false" outlineLevel="0" collapsed="false">
      <c r="A228" s="0" t="n">
        <v>1836</v>
      </c>
      <c r="B228" s="0" t="n">
        <v>225</v>
      </c>
      <c r="E228" s="7" t="s">
        <v>192</v>
      </c>
      <c r="F228" s="0" t="s">
        <v>127</v>
      </c>
      <c r="G228" s="0" t="s">
        <v>199</v>
      </c>
      <c r="H228" s="0" t="n">
        <v>24</v>
      </c>
      <c r="L228" s="0" t="n">
        <f aca="false">A228-H228</f>
        <v>1812</v>
      </c>
    </row>
    <row r="229" customFormat="false" ht="12.75" hidden="false" customHeight="false" outlineLevel="0" collapsed="false">
      <c r="A229" s="0" t="n">
        <v>1836</v>
      </c>
      <c r="B229" s="0" t="n">
        <v>226</v>
      </c>
      <c r="E229" s="7" t="s">
        <v>193</v>
      </c>
      <c r="F229" s="0" t="s">
        <v>23</v>
      </c>
      <c r="G229" s="0" t="s">
        <v>30</v>
      </c>
      <c r="H229" s="0" t="n">
        <v>50</v>
      </c>
      <c r="J229" s="1" t="s">
        <v>15</v>
      </c>
      <c r="K229" s="8" t="n">
        <f aca="false">COUNTA(J229)</f>
        <v>1</v>
      </c>
      <c r="L229" s="0" t="n">
        <f aca="false">A229-H229</f>
        <v>1786</v>
      </c>
    </row>
    <row r="230" customFormat="false" ht="12.75" hidden="false" customHeight="false" outlineLevel="0" collapsed="false">
      <c r="A230" s="0" t="n">
        <v>1836</v>
      </c>
      <c r="B230" s="0" t="n">
        <v>227</v>
      </c>
      <c r="E230" s="7" t="s">
        <v>200</v>
      </c>
      <c r="F230" s="0" t="s">
        <v>69</v>
      </c>
      <c r="G230" s="0" t="s">
        <v>33</v>
      </c>
      <c r="H230" s="0" t="n">
        <v>9</v>
      </c>
      <c r="L230" s="0" t="n">
        <f aca="false">A230-H230</f>
        <v>1827</v>
      </c>
    </row>
    <row r="231" customFormat="false" ht="12.75" hidden="false" customHeight="false" outlineLevel="0" collapsed="false">
      <c r="A231" s="0" t="n">
        <v>1836</v>
      </c>
      <c r="B231" s="0" t="n">
        <v>228</v>
      </c>
      <c r="C231" s="0" t="n">
        <v>46</v>
      </c>
      <c r="E231" s="7" t="s">
        <v>201</v>
      </c>
      <c r="F231" s="0" t="s">
        <v>28</v>
      </c>
      <c r="G231" s="0" t="s">
        <v>19</v>
      </c>
      <c r="H231" s="0" t="n">
        <v>45</v>
      </c>
      <c r="J231" s="1" t="s">
        <v>15</v>
      </c>
      <c r="K231" s="8" t="n">
        <f aca="false">COUNTA(J231)</f>
        <v>1</v>
      </c>
      <c r="L231" s="0" t="n">
        <f aca="false">A231-H231</f>
        <v>1791</v>
      </c>
    </row>
    <row r="232" customFormat="false" ht="12.75" hidden="false" customHeight="false" outlineLevel="0" collapsed="false">
      <c r="A232" s="0" t="n">
        <v>1836</v>
      </c>
      <c r="B232" s="0" t="n">
        <v>229</v>
      </c>
      <c r="E232" s="7" t="s">
        <v>202</v>
      </c>
      <c r="F232" s="0" t="s">
        <v>113</v>
      </c>
      <c r="G232" s="0" t="s">
        <v>19</v>
      </c>
      <c r="H232" s="0" t="n">
        <v>27</v>
      </c>
      <c r="J232" s="1" t="s">
        <v>15</v>
      </c>
      <c r="K232" s="8" t="n">
        <f aca="false">COUNTA(J232)</f>
        <v>1</v>
      </c>
      <c r="L232" s="0" t="n">
        <f aca="false">A232-H232</f>
        <v>1809</v>
      </c>
    </row>
    <row r="233" customFormat="false" ht="12.75" hidden="false" customHeight="false" outlineLevel="0" collapsed="false">
      <c r="A233" s="0" t="n">
        <v>1836</v>
      </c>
      <c r="B233" s="0" t="n">
        <v>230</v>
      </c>
      <c r="E233" s="7" t="s">
        <v>201</v>
      </c>
      <c r="F233" s="0" t="s">
        <v>203</v>
      </c>
      <c r="G233" s="0" t="s">
        <v>44</v>
      </c>
      <c r="H233" s="0" t="n">
        <v>27</v>
      </c>
      <c r="L233" s="0" t="n">
        <f aca="false">A233-H233</f>
        <v>1809</v>
      </c>
    </row>
    <row r="234" customFormat="false" ht="12.75" hidden="false" customHeight="false" outlineLevel="0" collapsed="false">
      <c r="A234" s="0" t="n">
        <v>1836</v>
      </c>
      <c r="B234" s="0" t="n">
        <v>231</v>
      </c>
      <c r="E234" s="7" t="s">
        <v>201</v>
      </c>
      <c r="F234" s="0" t="s">
        <v>57</v>
      </c>
      <c r="G234" s="0" t="s">
        <v>44</v>
      </c>
      <c r="H234" s="0" t="n">
        <v>16</v>
      </c>
      <c r="L234" s="0" t="n">
        <f aca="false">A234-H234</f>
        <v>1820</v>
      </c>
    </row>
    <row r="235" customFormat="false" ht="12.75" hidden="false" customHeight="false" outlineLevel="0" collapsed="false">
      <c r="A235" s="0" t="n">
        <v>1836</v>
      </c>
      <c r="B235" s="0" t="n">
        <v>232</v>
      </c>
      <c r="E235" s="7" t="s">
        <v>201</v>
      </c>
      <c r="F235" s="0" t="s">
        <v>81</v>
      </c>
      <c r="G235" s="0" t="s">
        <v>44</v>
      </c>
      <c r="H235" s="0" t="n">
        <v>14</v>
      </c>
      <c r="L235" s="0" t="n">
        <f aca="false">A235-H235</f>
        <v>1822</v>
      </c>
    </row>
    <row r="236" customFormat="false" ht="12.75" hidden="false" customHeight="false" outlineLevel="0" collapsed="false">
      <c r="A236" s="0" t="n">
        <v>1836</v>
      </c>
      <c r="B236" s="0" t="n">
        <v>233</v>
      </c>
      <c r="E236" s="7" t="s">
        <v>201</v>
      </c>
      <c r="F236" s="0" t="s">
        <v>204</v>
      </c>
      <c r="G236" s="0" t="s">
        <v>44</v>
      </c>
      <c r="H236" s="0" t="n">
        <v>10</v>
      </c>
      <c r="L236" s="0" t="n">
        <f aca="false">A236-H236</f>
        <v>1826</v>
      </c>
    </row>
    <row r="237" customFormat="false" ht="12.75" hidden="false" customHeight="false" outlineLevel="0" collapsed="false">
      <c r="A237" s="0" t="n">
        <v>1836</v>
      </c>
      <c r="B237" s="0" t="n">
        <v>234</v>
      </c>
      <c r="E237" s="7" t="s">
        <v>201</v>
      </c>
      <c r="F237" s="0" t="s">
        <v>85</v>
      </c>
      <c r="G237" s="0" t="s">
        <v>44</v>
      </c>
      <c r="H237" s="0" t="n">
        <v>6</v>
      </c>
      <c r="L237" s="0" t="n">
        <f aca="false">A237-H237</f>
        <v>1830</v>
      </c>
    </row>
    <row r="238" customFormat="false" ht="12.75" hidden="false" customHeight="false" outlineLevel="0" collapsed="false">
      <c r="A238" s="0" t="n">
        <v>1836</v>
      </c>
      <c r="B238" s="0" t="n">
        <v>235</v>
      </c>
      <c r="E238" s="7" t="s">
        <v>201</v>
      </c>
      <c r="F238" s="0" t="s">
        <v>104</v>
      </c>
      <c r="G238" s="0" t="s">
        <v>33</v>
      </c>
      <c r="H238" s="0" t="n">
        <v>5</v>
      </c>
      <c r="L238" s="0" t="n">
        <f aca="false">A238-H238</f>
        <v>1831</v>
      </c>
    </row>
    <row r="239" customFormat="false" ht="12.75" hidden="false" customHeight="false" outlineLevel="0" collapsed="false">
      <c r="A239" s="0" t="n">
        <v>1836</v>
      </c>
      <c r="B239" s="0" t="n">
        <v>236</v>
      </c>
      <c r="E239" s="7" t="s">
        <v>201</v>
      </c>
      <c r="F239" s="0" t="s">
        <v>205</v>
      </c>
      <c r="G239" s="0" t="s">
        <v>33</v>
      </c>
      <c r="H239" s="0" t="n">
        <v>3</v>
      </c>
      <c r="L239" s="0" t="n">
        <f aca="false">A239-H239</f>
        <v>1833</v>
      </c>
    </row>
    <row r="240" customFormat="false" ht="12.75" hidden="false" customHeight="false" outlineLevel="0" collapsed="false">
      <c r="A240" s="0" t="n">
        <v>1836</v>
      </c>
      <c r="B240" s="0" t="n">
        <v>237</v>
      </c>
      <c r="E240" s="7" t="s">
        <v>201</v>
      </c>
      <c r="F240" s="0" t="s">
        <v>23</v>
      </c>
      <c r="G240" s="0" t="s">
        <v>33</v>
      </c>
      <c r="H240" s="0" t="s">
        <v>116</v>
      </c>
      <c r="L240" s="0" t="n">
        <v>1836</v>
      </c>
    </row>
    <row r="241" customFormat="false" ht="12.75" hidden="false" customHeight="false" outlineLevel="0" collapsed="false">
      <c r="A241" s="0" t="n">
        <v>1836</v>
      </c>
      <c r="B241" s="0" t="n">
        <v>238</v>
      </c>
      <c r="E241" s="7" t="s">
        <v>206</v>
      </c>
      <c r="F241" s="0" t="s">
        <v>207</v>
      </c>
      <c r="G241" s="0" t="s">
        <v>24</v>
      </c>
      <c r="H241" s="0" t="n">
        <v>58</v>
      </c>
      <c r="J241" s="1" t="s">
        <v>15</v>
      </c>
      <c r="K241" s="8" t="n">
        <f aca="false">COUNTA(J241)</f>
        <v>1</v>
      </c>
      <c r="L241" s="0" t="n">
        <f aca="false">A241-H241</f>
        <v>1778</v>
      </c>
    </row>
    <row r="242" customFormat="false" ht="12.75" hidden="false" customHeight="false" outlineLevel="0" collapsed="false">
      <c r="A242" s="0" t="n">
        <v>1836</v>
      </c>
      <c r="B242" s="0" t="n">
        <v>239</v>
      </c>
      <c r="E242" s="7" t="s">
        <v>208</v>
      </c>
      <c r="F242" s="0" t="s">
        <v>146</v>
      </c>
      <c r="G242" s="0" t="s">
        <v>30</v>
      </c>
      <c r="H242" s="0" t="n">
        <v>38</v>
      </c>
      <c r="L242" s="0" t="n">
        <f aca="false">A242-H242</f>
        <v>1798</v>
      </c>
    </row>
    <row r="243" customFormat="false" ht="12.75" hidden="false" customHeight="false" outlineLevel="0" collapsed="false">
      <c r="A243" s="0" t="n">
        <v>1836</v>
      </c>
      <c r="B243" s="0" t="n">
        <v>240</v>
      </c>
      <c r="E243" s="7" t="s">
        <v>208</v>
      </c>
      <c r="F243" s="0" t="s">
        <v>205</v>
      </c>
      <c r="G243" s="0" t="s">
        <v>30</v>
      </c>
      <c r="H243" s="0" t="n">
        <v>27</v>
      </c>
      <c r="L243" s="0" t="n">
        <f aca="false">A243-H243</f>
        <v>1809</v>
      </c>
    </row>
    <row r="244" customFormat="false" ht="12.75" hidden="false" customHeight="false" outlineLevel="0" collapsed="false">
      <c r="A244" s="0" t="n">
        <v>1836</v>
      </c>
      <c r="B244" s="0" t="n">
        <v>241</v>
      </c>
      <c r="E244" s="7" t="s">
        <v>209</v>
      </c>
      <c r="F244" s="0" t="s">
        <v>207</v>
      </c>
      <c r="G244" s="0" t="s">
        <v>33</v>
      </c>
      <c r="H244" s="0" t="s">
        <v>109</v>
      </c>
      <c r="L244" s="0" t="n">
        <v>1836</v>
      </c>
    </row>
    <row r="245" customFormat="false" ht="12.75" hidden="false" customHeight="false" outlineLevel="0" collapsed="false">
      <c r="A245" s="0" t="n">
        <v>1836</v>
      </c>
      <c r="B245" s="0" t="n">
        <v>242</v>
      </c>
      <c r="C245" s="0" t="n">
        <v>47</v>
      </c>
      <c r="E245" s="7" t="s">
        <v>210</v>
      </c>
      <c r="F245" s="0" t="s">
        <v>28</v>
      </c>
      <c r="G245" s="0" t="s">
        <v>19</v>
      </c>
      <c r="H245" s="0" t="n">
        <v>72</v>
      </c>
      <c r="J245" s="1" t="s">
        <v>15</v>
      </c>
      <c r="K245" s="8" t="n">
        <f aca="false">COUNTA(J245)</f>
        <v>1</v>
      </c>
      <c r="L245" s="0" t="n">
        <f aca="false">A245-H245</f>
        <v>1764</v>
      </c>
    </row>
    <row r="246" customFormat="false" ht="12.75" hidden="false" customHeight="false" outlineLevel="0" collapsed="false">
      <c r="A246" s="0" t="n">
        <v>1836</v>
      </c>
      <c r="B246" s="0" t="n">
        <v>243</v>
      </c>
      <c r="E246" s="7" t="s">
        <v>210</v>
      </c>
      <c r="F246" s="0" t="s">
        <v>43</v>
      </c>
      <c r="G246" s="0" t="s">
        <v>19</v>
      </c>
      <c r="H246" s="0" t="n">
        <v>38</v>
      </c>
      <c r="J246" s="1" t="s">
        <v>15</v>
      </c>
      <c r="K246" s="8" t="n">
        <f aca="false">COUNTA(J246)</f>
        <v>1</v>
      </c>
      <c r="L246" s="0" t="n">
        <f aca="false">A246-H246</f>
        <v>1798</v>
      </c>
    </row>
    <row r="247" customFormat="false" ht="12.75" hidden="false" customHeight="false" outlineLevel="0" collapsed="false">
      <c r="A247" s="0" t="n">
        <v>1836</v>
      </c>
      <c r="B247" s="0" t="n">
        <v>244</v>
      </c>
      <c r="E247" s="7" t="s">
        <v>210</v>
      </c>
      <c r="F247" s="0" t="s">
        <v>188</v>
      </c>
      <c r="G247" s="0" t="s">
        <v>44</v>
      </c>
      <c r="H247" s="0" t="n">
        <v>34</v>
      </c>
      <c r="L247" s="0" t="n">
        <f aca="false">A247-H247</f>
        <v>1802</v>
      </c>
    </row>
    <row r="248" customFormat="false" ht="12.75" hidden="false" customHeight="false" outlineLevel="0" collapsed="false">
      <c r="A248" s="0" t="n">
        <v>1836</v>
      </c>
      <c r="B248" s="0" t="n">
        <v>245</v>
      </c>
      <c r="E248" s="7" t="s">
        <v>210</v>
      </c>
      <c r="F248" s="0" t="s">
        <v>43</v>
      </c>
      <c r="G248" s="0" t="s">
        <v>44</v>
      </c>
      <c r="H248" s="0" t="n">
        <v>32</v>
      </c>
      <c r="L248" s="0" t="n">
        <f aca="false">A248-H248</f>
        <v>1804</v>
      </c>
    </row>
    <row r="249" customFormat="false" ht="12.75" hidden="false" customHeight="false" outlineLevel="0" collapsed="false">
      <c r="A249" s="0" t="n">
        <v>1836</v>
      </c>
      <c r="B249" s="0" t="n">
        <v>246</v>
      </c>
      <c r="E249" s="7" t="s">
        <v>210</v>
      </c>
      <c r="F249" s="0" t="s">
        <v>50</v>
      </c>
      <c r="G249" s="0" t="s">
        <v>44</v>
      </c>
      <c r="H249" s="0" t="n">
        <v>26</v>
      </c>
      <c r="L249" s="0" t="n">
        <f aca="false">A249-H249</f>
        <v>1810</v>
      </c>
    </row>
    <row r="250" customFormat="false" ht="12.75" hidden="false" customHeight="false" outlineLevel="0" collapsed="false">
      <c r="A250" s="0" t="n">
        <v>1836</v>
      </c>
      <c r="B250" s="0" t="n">
        <v>247</v>
      </c>
      <c r="E250" s="7" t="s">
        <v>210</v>
      </c>
      <c r="F250" s="0" t="s">
        <v>57</v>
      </c>
      <c r="G250" s="0" t="s">
        <v>44</v>
      </c>
      <c r="H250" s="0" t="n">
        <v>11</v>
      </c>
      <c r="L250" s="0" t="n">
        <f aca="false">A250-H250</f>
        <v>1825</v>
      </c>
    </row>
    <row r="251" customFormat="false" ht="12.75" hidden="false" customHeight="false" outlineLevel="0" collapsed="false">
      <c r="A251" s="0" t="n">
        <v>1836</v>
      </c>
      <c r="B251" s="0" t="n">
        <v>248</v>
      </c>
      <c r="E251" s="7" t="s">
        <v>210</v>
      </c>
      <c r="F251" s="0" t="s">
        <v>125</v>
      </c>
      <c r="G251" s="0" t="s">
        <v>33</v>
      </c>
      <c r="H251" s="0" t="n">
        <v>42</v>
      </c>
      <c r="L251" s="0" t="n">
        <f aca="false">A251-H251</f>
        <v>1794</v>
      </c>
    </row>
    <row r="252" customFormat="false" ht="12.75" hidden="false" customHeight="false" outlineLevel="0" collapsed="false">
      <c r="A252" s="0" t="n">
        <v>1836</v>
      </c>
      <c r="B252" s="0" t="n">
        <v>249</v>
      </c>
      <c r="E252" s="7" t="s">
        <v>210</v>
      </c>
      <c r="F252" s="0" t="s">
        <v>23</v>
      </c>
      <c r="G252" s="0" t="s">
        <v>33</v>
      </c>
      <c r="H252" s="0" t="n">
        <v>13</v>
      </c>
      <c r="L252" s="0" t="n">
        <f aca="false">A252-H252</f>
        <v>1823</v>
      </c>
    </row>
    <row r="253" customFormat="false" ht="12.75" hidden="false" customHeight="false" outlineLevel="0" collapsed="false">
      <c r="A253" s="0" t="n">
        <v>1836</v>
      </c>
      <c r="B253" s="0" t="n">
        <v>250</v>
      </c>
      <c r="E253" s="7" t="s">
        <v>210</v>
      </c>
      <c r="F253" s="0" t="s">
        <v>108</v>
      </c>
      <c r="G253" s="0" t="s">
        <v>33</v>
      </c>
      <c r="H253" s="0" t="n">
        <v>8</v>
      </c>
      <c r="L253" s="0" t="n">
        <f aca="false">A253-H253</f>
        <v>1828</v>
      </c>
    </row>
    <row r="254" customFormat="false" ht="12.75" hidden="false" customHeight="false" outlineLevel="0" collapsed="false">
      <c r="A254" s="0" t="n">
        <v>1836</v>
      </c>
      <c r="B254" s="0" t="n">
        <v>251</v>
      </c>
      <c r="E254" s="7" t="s">
        <v>210</v>
      </c>
      <c r="F254" s="0" t="s">
        <v>134</v>
      </c>
      <c r="G254" s="0" t="s">
        <v>33</v>
      </c>
      <c r="H254" s="0" t="n">
        <v>6</v>
      </c>
      <c r="L254" s="0" t="n">
        <f aca="false">A254-H254</f>
        <v>1830</v>
      </c>
    </row>
    <row r="255" customFormat="false" ht="12.75" hidden="false" customHeight="false" outlineLevel="0" collapsed="false">
      <c r="A255" s="0" t="n">
        <v>1836</v>
      </c>
      <c r="B255" s="0" t="n">
        <v>252</v>
      </c>
      <c r="E255" s="7" t="s">
        <v>210</v>
      </c>
      <c r="F255" s="0" t="s">
        <v>211</v>
      </c>
      <c r="G255" s="0" t="s">
        <v>33</v>
      </c>
      <c r="H255" s="0" t="n">
        <v>3</v>
      </c>
      <c r="L255" s="0" t="n">
        <f aca="false">A255-H255</f>
        <v>1833</v>
      </c>
    </row>
    <row r="256" customFormat="false" ht="12.75" hidden="false" customHeight="false" outlineLevel="0" collapsed="false">
      <c r="A256" s="0" t="n">
        <v>1836</v>
      </c>
      <c r="B256" s="0" t="n">
        <v>253</v>
      </c>
      <c r="E256" s="7" t="s">
        <v>212</v>
      </c>
      <c r="F256" s="0" t="s">
        <v>125</v>
      </c>
      <c r="G256" s="0" t="s">
        <v>30</v>
      </c>
      <c r="H256" s="0" t="n">
        <v>70</v>
      </c>
      <c r="J256" s="1" t="s">
        <v>15</v>
      </c>
      <c r="K256" s="8" t="n">
        <f aca="false">COUNTA(J256)</f>
        <v>1</v>
      </c>
      <c r="L256" s="0" t="n">
        <f aca="false">A256-H256</f>
        <v>1766</v>
      </c>
    </row>
    <row r="257" customFormat="false" ht="12.75" hidden="false" customHeight="false" outlineLevel="0" collapsed="false">
      <c r="A257" s="0" t="n">
        <v>1836</v>
      </c>
      <c r="B257" s="0" t="n">
        <v>254</v>
      </c>
      <c r="E257" s="7" t="s">
        <v>213</v>
      </c>
      <c r="F257" s="0" t="s">
        <v>214</v>
      </c>
      <c r="G257" s="0" t="s">
        <v>30</v>
      </c>
      <c r="H257" s="0" t="n">
        <v>34</v>
      </c>
      <c r="J257" s="1" t="s">
        <v>15</v>
      </c>
      <c r="K257" s="8" t="n">
        <f aca="false">COUNTA(J257)</f>
        <v>1</v>
      </c>
      <c r="L257" s="0" t="n">
        <f aca="false">A257-H257</f>
        <v>1802</v>
      </c>
    </row>
    <row r="258" customFormat="false" ht="12.75" hidden="false" customHeight="false" outlineLevel="0" collapsed="false">
      <c r="A258" s="0" t="n">
        <v>1836</v>
      </c>
      <c r="B258" s="0" t="n">
        <v>255</v>
      </c>
      <c r="C258" s="0" t="n">
        <v>48</v>
      </c>
      <c r="E258" s="7" t="s">
        <v>215</v>
      </c>
      <c r="F258" s="0" t="s">
        <v>132</v>
      </c>
      <c r="G258" s="0" t="s">
        <v>14</v>
      </c>
      <c r="H258" s="0" t="n">
        <v>61</v>
      </c>
      <c r="J258" s="1" t="s">
        <v>15</v>
      </c>
      <c r="K258" s="8" t="n">
        <f aca="false">COUNTA(J258)</f>
        <v>1</v>
      </c>
      <c r="L258" s="0" t="n">
        <f aca="false">A258-H258</f>
        <v>1775</v>
      </c>
    </row>
    <row r="259" customFormat="false" ht="12.75" hidden="false" customHeight="false" outlineLevel="0" collapsed="false">
      <c r="A259" s="0" t="n">
        <v>1836</v>
      </c>
      <c r="B259" s="0" t="n">
        <v>256</v>
      </c>
      <c r="E259" s="7" t="s">
        <v>216</v>
      </c>
      <c r="F259" s="0" t="s">
        <v>217</v>
      </c>
      <c r="G259" s="0" t="s">
        <v>19</v>
      </c>
      <c r="H259" s="0" t="n">
        <v>40</v>
      </c>
      <c r="L259" s="0" t="n">
        <f aca="false">A259-H259</f>
        <v>1796</v>
      </c>
    </row>
    <row r="260" customFormat="false" ht="12.75" hidden="false" customHeight="false" outlineLevel="0" collapsed="false">
      <c r="A260" s="0" t="n">
        <v>1836</v>
      </c>
      <c r="B260" s="0" t="n">
        <v>257</v>
      </c>
      <c r="E260" s="7" t="s">
        <v>216</v>
      </c>
      <c r="F260" s="0" t="s">
        <v>132</v>
      </c>
      <c r="G260" s="0" t="s">
        <v>44</v>
      </c>
      <c r="H260" s="0" t="n">
        <v>6</v>
      </c>
      <c r="L260" s="0" t="n">
        <f aca="false">A260-H260</f>
        <v>1830</v>
      </c>
    </row>
    <row r="261" customFormat="false" ht="12.75" hidden="false" customHeight="false" outlineLevel="0" collapsed="false">
      <c r="A261" s="0" t="n">
        <v>1836</v>
      </c>
      <c r="B261" s="0" t="n">
        <v>258</v>
      </c>
      <c r="E261" s="7" t="s">
        <v>216</v>
      </c>
      <c r="F261" s="0" t="s">
        <v>104</v>
      </c>
      <c r="G261" s="0" t="s">
        <v>33</v>
      </c>
      <c r="H261" s="0" t="n">
        <v>14</v>
      </c>
      <c r="L261" s="0" t="n">
        <f aca="false">A261-H261</f>
        <v>1822</v>
      </c>
    </row>
    <row r="262" customFormat="false" ht="12.75" hidden="false" customHeight="false" outlineLevel="0" collapsed="false">
      <c r="A262" s="0" t="n">
        <v>1836</v>
      </c>
      <c r="B262" s="0" t="n">
        <v>259</v>
      </c>
      <c r="E262" s="7" t="s">
        <v>216</v>
      </c>
      <c r="F262" s="0" t="s">
        <v>218</v>
      </c>
      <c r="G262" s="0" t="s">
        <v>33</v>
      </c>
      <c r="H262" s="0" t="n">
        <v>3</v>
      </c>
      <c r="L262" s="0" t="n">
        <f aca="false">A262-H262</f>
        <v>1833</v>
      </c>
    </row>
    <row r="263" customFormat="false" ht="12.75" hidden="false" customHeight="false" outlineLevel="0" collapsed="false">
      <c r="A263" s="0" t="n">
        <v>1836</v>
      </c>
      <c r="B263" s="0" t="n">
        <v>260</v>
      </c>
      <c r="E263" s="7" t="s">
        <v>216</v>
      </c>
      <c r="F263" s="0" t="s">
        <v>169</v>
      </c>
      <c r="G263" s="0" t="s">
        <v>33</v>
      </c>
      <c r="H263" s="0" t="n">
        <v>1</v>
      </c>
      <c r="L263" s="0" t="n">
        <f aca="false">A263-H263</f>
        <v>1835</v>
      </c>
    </row>
    <row r="264" customFormat="false" ht="12.75" hidden="false" customHeight="false" outlineLevel="0" collapsed="false">
      <c r="A264" s="0" t="n">
        <v>1836</v>
      </c>
      <c r="B264" s="0" t="n">
        <v>261</v>
      </c>
      <c r="E264" s="7" t="s">
        <v>219</v>
      </c>
      <c r="F264" s="0" t="s">
        <v>69</v>
      </c>
      <c r="G264" s="0" t="s">
        <v>30</v>
      </c>
      <c r="H264" s="0" t="n">
        <v>34</v>
      </c>
      <c r="L264" s="0" t="n">
        <f aca="false">A264-H264</f>
        <v>1802</v>
      </c>
    </row>
    <row r="265" customFormat="false" ht="12.75" hidden="false" customHeight="false" outlineLevel="0" collapsed="false">
      <c r="A265" s="0" t="n">
        <v>1836</v>
      </c>
      <c r="B265" s="0" t="n">
        <v>262</v>
      </c>
      <c r="E265" s="7" t="s">
        <v>216</v>
      </c>
      <c r="F265" s="0" t="s">
        <v>104</v>
      </c>
      <c r="G265" s="0" t="s">
        <v>33</v>
      </c>
      <c r="H265" s="0" t="n">
        <v>45</v>
      </c>
      <c r="L265" s="0" t="n">
        <f aca="false">A265-H265</f>
        <v>1791</v>
      </c>
    </row>
    <row r="266" customFormat="false" ht="12.75" hidden="false" customHeight="false" outlineLevel="0" collapsed="false">
      <c r="A266" s="0" t="n">
        <v>1836</v>
      </c>
      <c r="B266" s="0" t="n">
        <v>263</v>
      </c>
      <c r="C266" s="0" t="n">
        <v>49</v>
      </c>
      <c r="E266" s="7" t="s">
        <v>213</v>
      </c>
      <c r="F266" s="0" t="s">
        <v>28</v>
      </c>
      <c r="G266" s="0" t="s">
        <v>19</v>
      </c>
      <c r="H266" s="0" t="n">
        <v>35</v>
      </c>
      <c r="J266" s="1" t="s">
        <v>15</v>
      </c>
      <c r="K266" s="8" t="n">
        <f aca="false">COUNTA(J266)</f>
        <v>1</v>
      </c>
      <c r="L266" s="0" t="n">
        <f aca="false">A266-H266</f>
        <v>1801</v>
      </c>
    </row>
    <row r="267" customFormat="false" ht="12.75" hidden="false" customHeight="false" outlineLevel="0" collapsed="false">
      <c r="A267" s="0" t="n">
        <v>1836</v>
      </c>
      <c r="B267" s="0" t="n">
        <v>264</v>
      </c>
      <c r="E267" s="7" t="s">
        <v>213</v>
      </c>
      <c r="F267" s="0" t="s">
        <v>43</v>
      </c>
      <c r="G267" s="0" t="s">
        <v>44</v>
      </c>
      <c r="H267" s="0" t="n">
        <v>9</v>
      </c>
      <c r="L267" s="0" t="n">
        <f aca="false">A267-H267</f>
        <v>1827</v>
      </c>
    </row>
    <row r="268" customFormat="false" ht="12.75" hidden="false" customHeight="false" outlineLevel="0" collapsed="false">
      <c r="A268" s="0" t="n">
        <v>1836</v>
      </c>
      <c r="B268" s="0" t="n">
        <v>265</v>
      </c>
      <c r="E268" s="7" t="s">
        <v>213</v>
      </c>
      <c r="F268" s="0" t="s">
        <v>81</v>
      </c>
      <c r="G268" s="0" t="s">
        <v>44</v>
      </c>
      <c r="H268" s="0" t="n">
        <v>3</v>
      </c>
      <c r="L268" s="0" t="n">
        <f aca="false">A268-H268</f>
        <v>1833</v>
      </c>
    </row>
    <row r="269" customFormat="false" ht="12.75" hidden="false" customHeight="false" outlineLevel="0" collapsed="false">
      <c r="A269" s="0" t="n">
        <v>1836</v>
      </c>
      <c r="B269" s="0" t="n">
        <v>266</v>
      </c>
      <c r="E269" s="7" t="s">
        <v>213</v>
      </c>
      <c r="F269" s="0" t="s">
        <v>220</v>
      </c>
      <c r="G269" s="0" t="s">
        <v>33</v>
      </c>
      <c r="H269" s="0" t="n">
        <v>11</v>
      </c>
      <c r="L269" s="0" t="n">
        <f aca="false">A269-H269</f>
        <v>1825</v>
      </c>
    </row>
    <row r="270" customFormat="false" ht="12.75" hidden="false" customHeight="false" outlineLevel="0" collapsed="false">
      <c r="A270" s="0" t="n">
        <v>1836</v>
      </c>
      <c r="B270" s="0" t="n">
        <v>267</v>
      </c>
      <c r="E270" s="7" t="s">
        <v>213</v>
      </c>
      <c r="F270" s="0" t="s">
        <v>221</v>
      </c>
      <c r="G270" s="0" t="s">
        <v>33</v>
      </c>
      <c r="H270" s="0" t="n">
        <v>6</v>
      </c>
      <c r="L270" s="0" t="n">
        <f aca="false">A270-H270</f>
        <v>1830</v>
      </c>
    </row>
    <row r="271" customFormat="false" ht="12.75" hidden="false" customHeight="false" outlineLevel="0" collapsed="false">
      <c r="A271" s="0" t="n">
        <v>1836</v>
      </c>
      <c r="B271" s="0" t="n">
        <v>268</v>
      </c>
      <c r="E271" s="7" t="s">
        <v>213</v>
      </c>
      <c r="F271" s="0" t="s">
        <v>125</v>
      </c>
      <c r="G271" s="0" t="s">
        <v>33</v>
      </c>
      <c r="H271" s="0" t="n">
        <v>1</v>
      </c>
      <c r="L271" s="0" t="n">
        <f aca="false">A271-H271</f>
        <v>1835</v>
      </c>
    </row>
    <row r="272" customFormat="false" ht="12.75" hidden="false" customHeight="false" outlineLevel="0" collapsed="false">
      <c r="A272" s="0" t="n">
        <v>1836</v>
      </c>
      <c r="B272" s="0" t="n">
        <v>269</v>
      </c>
      <c r="E272" s="7" t="s">
        <v>142</v>
      </c>
      <c r="F272" s="0" t="s">
        <v>60</v>
      </c>
      <c r="G272" s="0" t="s">
        <v>30</v>
      </c>
      <c r="H272" s="0" t="n">
        <v>36</v>
      </c>
      <c r="L272" s="0" t="n">
        <f aca="false">A272-H272</f>
        <v>1800</v>
      </c>
    </row>
    <row r="273" customFormat="false" ht="12.75" hidden="false" customHeight="false" outlineLevel="0" collapsed="false">
      <c r="A273" s="0" t="n">
        <v>1836</v>
      </c>
      <c r="B273" s="0" t="n">
        <v>270</v>
      </c>
      <c r="E273" s="7" t="s">
        <v>195</v>
      </c>
      <c r="F273" s="0" t="s">
        <v>222</v>
      </c>
      <c r="G273" s="0" t="s">
        <v>44</v>
      </c>
      <c r="H273" s="0" t="n">
        <v>31</v>
      </c>
      <c r="J273" s="1" t="s">
        <v>58</v>
      </c>
      <c r="L273" s="0" t="n">
        <f aca="false">A273-H273</f>
        <v>1805</v>
      </c>
    </row>
    <row r="274" customFormat="false" ht="12.75" hidden="false" customHeight="false" outlineLevel="0" collapsed="false">
      <c r="A274" s="0" t="n">
        <v>1836</v>
      </c>
      <c r="B274" s="0" t="n">
        <v>271</v>
      </c>
      <c r="E274" s="7" t="s">
        <v>96</v>
      </c>
      <c r="F274" s="0" t="s">
        <v>214</v>
      </c>
      <c r="G274" s="0" t="s">
        <v>30</v>
      </c>
      <c r="H274" s="0" t="n">
        <v>21</v>
      </c>
      <c r="J274" s="1" t="s">
        <v>58</v>
      </c>
      <c r="L274" s="0" t="n">
        <f aca="false">A274-H274</f>
        <v>1815</v>
      </c>
    </row>
    <row r="275" customFormat="false" ht="12.75" hidden="false" customHeight="false" outlineLevel="0" collapsed="false">
      <c r="A275" s="0" t="n">
        <v>1836</v>
      </c>
      <c r="B275" s="0" t="n">
        <v>272</v>
      </c>
      <c r="C275" s="0" t="n">
        <v>50</v>
      </c>
      <c r="E275" s="7" t="s">
        <v>223</v>
      </c>
      <c r="F275" s="0" t="s">
        <v>132</v>
      </c>
      <c r="G275" s="0" t="s">
        <v>19</v>
      </c>
      <c r="H275" s="0" t="n">
        <v>34</v>
      </c>
      <c r="J275" s="1" t="s">
        <v>15</v>
      </c>
      <c r="K275" s="8" t="n">
        <f aca="false">COUNTA(J275)</f>
        <v>1</v>
      </c>
      <c r="L275" s="0" t="n">
        <f aca="false">A275-H275</f>
        <v>1802</v>
      </c>
    </row>
    <row r="276" customFormat="false" ht="12.75" hidden="false" customHeight="false" outlineLevel="0" collapsed="false">
      <c r="A276" s="0" t="n">
        <v>1836</v>
      </c>
      <c r="B276" s="0" t="n">
        <v>273</v>
      </c>
      <c r="E276" s="7" t="s">
        <v>223</v>
      </c>
      <c r="F276" s="0" t="s">
        <v>123</v>
      </c>
      <c r="G276" s="0" t="s">
        <v>44</v>
      </c>
      <c r="H276" s="0" t="n">
        <v>16</v>
      </c>
      <c r="J276" s="1" t="s">
        <v>61</v>
      </c>
      <c r="L276" s="0" t="n">
        <f aca="false">A276-H276</f>
        <v>1820</v>
      </c>
    </row>
    <row r="277" customFormat="false" ht="12.75" hidden="false" customHeight="false" outlineLevel="0" collapsed="false">
      <c r="A277" s="0" t="n">
        <v>1836</v>
      </c>
      <c r="B277" s="0" t="n">
        <v>274</v>
      </c>
      <c r="E277" s="7" t="s">
        <v>223</v>
      </c>
      <c r="F277" s="0" t="s">
        <v>146</v>
      </c>
      <c r="G277" s="0" t="s">
        <v>33</v>
      </c>
      <c r="H277" s="0" t="n">
        <v>12</v>
      </c>
      <c r="L277" s="0" t="n">
        <f aca="false">A277-H277</f>
        <v>1824</v>
      </c>
    </row>
    <row r="278" customFormat="false" ht="12.75" hidden="false" customHeight="false" outlineLevel="0" collapsed="false">
      <c r="A278" s="0" t="n">
        <v>1836</v>
      </c>
      <c r="B278" s="0" t="n">
        <v>275</v>
      </c>
      <c r="E278" s="7" t="s">
        <v>224</v>
      </c>
      <c r="F278" s="0" t="s">
        <v>23</v>
      </c>
      <c r="G278" s="0" t="s">
        <v>30</v>
      </c>
      <c r="H278" s="0" t="n">
        <v>42</v>
      </c>
      <c r="J278" s="1" t="s">
        <v>15</v>
      </c>
      <c r="K278" s="8" t="n">
        <f aca="false">COUNTA(J278)</f>
        <v>1</v>
      </c>
      <c r="L278" s="0" t="n">
        <f aca="false">A278-H278</f>
        <v>1794</v>
      </c>
    </row>
    <row r="279" customFormat="false" ht="12.75" hidden="false" customHeight="false" outlineLevel="0" collapsed="false">
      <c r="A279" s="0" t="n">
        <v>1836</v>
      </c>
      <c r="B279" s="0" t="n">
        <v>276</v>
      </c>
      <c r="C279" s="0" t="n">
        <v>51</v>
      </c>
      <c r="E279" s="7" t="s">
        <v>225</v>
      </c>
      <c r="F279" s="0" t="s">
        <v>132</v>
      </c>
      <c r="G279" s="0" t="s">
        <v>19</v>
      </c>
      <c r="H279" s="0" t="n">
        <v>28</v>
      </c>
      <c r="J279" s="1" t="s">
        <v>15</v>
      </c>
      <c r="K279" s="8" t="n">
        <f aca="false">COUNTA(J279)</f>
        <v>1</v>
      </c>
      <c r="L279" s="0" t="n">
        <f aca="false">A279-H279</f>
        <v>1808</v>
      </c>
    </row>
    <row r="280" customFormat="false" ht="12.75" hidden="false" customHeight="false" outlineLevel="0" collapsed="false">
      <c r="A280" s="0" t="n">
        <v>1836</v>
      </c>
      <c r="B280" s="0" t="n">
        <v>277</v>
      </c>
      <c r="E280" s="7" t="s">
        <v>225</v>
      </c>
      <c r="F280" s="0" t="s">
        <v>132</v>
      </c>
      <c r="G280" s="0" t="s">
        <v>44</v>
      </c>
      <c r="H280" s="0" t="n">
        <v>2</v>
      </c>
      <c r="L280" s="0" t="n">
        <f aca="false">A280-H280</f>
        <v>1834</v>
      </c>
    </row>
    <row r="281" customFormat="false" ht="12.75" hidden="false" customHeight="false" outlineLevel="0" collapsed="false">
      <c r="A281" s="0" t="n">
        <v>1836</v>
      </c>
      <c r="B281" s="0" t="n">
        <v>278</v>
      </c>
      <c r="E281" s="7" t="s">
        <v>225</v>
      </c>
      <c r="F281" s="0" t="s">
        <v>144</v>
      </c>
      <c r="G281" s="0" t="s">
        <v>33</v>
      </c>
      <c r="H281" s="0" t="n">
        <v>5</v>
      </c>
      <c r="L281" s="0" t="n">
        <f aca="false">A281-H281</f>
        <v>1831</v>
      </c>
    </row>
    <row r="282" customFormat="false" ht="12.75" hidden="false" customHeight="false" outlineLevel="0" collapsed="false">
      <c r="A282" s="0" t="n">
        <v>1836</v>
      </c>
      <c r="B282" s="0" t="n">
        <v>279</v>
      </c>
      <c r="E282" s="7" t="s">
        <v>200</v>
      </c>
      <c r="F282" s="0" t="s">
        <v>125</v>
      </c>
      <c r="G282" s="0" t="s">
        <v>30</v>
      </c>
      <c r="H282" s="0" t="n">
        <v>31</v>
      </c>
      <c r="L282" s="0" t="n">
        <f aca="false">A282-H282</f>
        <v>1805</v>
      </c>
    </row>
    <row r="283" customFormat="false" ht="12.75" hidden="false" customHeight="false" outlineLevel="0" collapsed="false">
      <c r="A283" s="0" t="n">
        <v>1836</v>
      </c>
      <c r="B283" s="0" t="n">
        <v>280</v>
      </c>
      <c r="E283" s="7" t="s">
        <v>226</v>
      </c>
      <c r="F283" s="0" t="s">
        <v>146</v>
      </c>
      <c r="G283" s="0" t="s">
        <v>24</v>
      </c>
      <c r="H283" s="0" t="n">
        <v>60</v>
      </c>
      <c r="J283" s="1" t="s">
        <v>15</v>
      </c>
      <c r="K283" s="8" t="n">
        <f aca="false">COUNTA(J283)</f>
        <v>1</v>
      </c>
      <c r="L283" s="0" t="n">
        <f aca="false">A283-H283</f>
        <v>1776</v>
      </c>
    </row>
    <row r="284" customFormat="false" ht="12.75" hidden="false" customHeight="false" outlineLevel="0" collapsed="false">
      <c r="A284" s="0" t="n">
        <v>1836</v>
      </c>
      <c r="B284" s="0" t="n">
        <v>281</v>
      </c>
      <c r="C284" s="0" t="n">
        <v>52</v>
      </c>
      <c r="E284" s="7" t="s">
        <v>227</v>
      </c>
      <c r="F284" s="0" t="s">
        <v>194</v>
      </c>
      <c r="G284" s="0" t="s">
        <v>228</v>
      </c>
      <c r="H284" s="0" t="n">
        <v>31</v>
      </c>
      <c r="J284" s="1" t="s">
        <v>15</v>
      </c>
      <c r="K284" s="8" t="n">
        <f aca="false">COUNTA(J284)</f>
        <v>1</v>
      </c>
      <c r="L284" s="0" t="n">
        <f aca="false">A284-H284</f>
        <v>1805</v>
      </c>
    </row>
    <row r="285" customFormat="false" ht="12.75" hidden="false" customHeight="false" outlineLevel="0" collapsed="false">
      <c r="A285" s="0" t="n">
        <v>1836</v>
      </c>
      <c r="B285" s="0" t="n">
        <v>282</v>
      </c>
      <c r="E285" s="7" t="s">
        <v>227</v>
      </c>
      <c r="F285" s="0" t="s">
        <v>229</v>
      </c>
      <c r="G285" s="0" t="s">
        <v>33</v>
      </c>
      <c r="H285" s="0" t="n">
        <v>12</v>
      </c>
      <c r="L285" s="0" t="n">
        <f aca="false">A285-H285</f>
        <v>1824</v>
      </c>
    </row>
    <row r="286" customFormat="false" ht="12.75" hidden="false" customHeight="false" outlineLevel="0" collapsed="false">
      <c r="A286" s="0" t="n">
        <v>1836</v>
      </c>
      <c r="B286" s="0" t="n">
        <v>283</v>
      </c>
      <c r="E286" s="7" t="s">
        <v>227</v>
      </c>
      <c r="F286" s="0" t="s">
        <v>230</v>
      </c>
      <c r="G286" s="0" t="s">
        <v>33</v>
      </c>
      <c r="H286" s="0" t="n">
        <v>7</v>
      </c>
      <c r="L286" s="0" t="n">
        <f aca="false">A286-H286</f>
        <v>1829</v>
      </c>
    </row>
    <row r="287" customFormat="false" ht="12.75" hidden="false" customHeight="false" outlineLevel="0" collapsed="false">
      <c r="A287" s="0" t="n">
        <v>1836</v>
      </c>
      <c r="B287" s="0" t="n">
        <v>284</v>
      </c>
      <c r="E287" s="7" t="s">
        <v>227</v>
      </c>
      <c r="F287" s="0" t="s">
        <v>32</v>
      </c>
      <c r="G287" s="0" t="s">
        <v>33</v>
      </c>
      <c r="H287" s="0" t="n">
        <v>1</v>
      </c>
      <c r="L287" s="0" t="n">
        <f aca="false">A287-H287</f>
        <v>1835</v>
      </c>
    </row>
    <row r="288" customFormat="false" ht="12.75" hidden="false" customHeight="false" outlineLevel="0" collapsed="false">
      <c r="A288" s="0" t="n">
        <v>1836</v>
      </c>
      <c r="B288" s="0" t="n">
        <v>285</v>
      </c>
      <c r="E288" s="7" t="s">
        <v>105</v>
      </c>
      <c r="F288" s="0" t="s">
        <v>146</v>
      </c>
      <c r="G288" s="0" t="s">
        <v>30</v>
      </c>
      <c r="H288" s="0" t="n">
        <v>37</v>
      </c>
      <c r="L288" s="0" t="n">
        <f aca="false">A288-H288</f>
        <v>1799</v>
      </c>
    </row>
    <row r="289" customFormat="false" ht="12.75" hidden="false" customHeight="false" outlineLevel="0" collapsed="false">
      <c r="A289" s="0" t="n">
        <v>1836</v>
      </c>
      <c r="B289" s="0" t="n">
        <v>286</v>
      </c>
      <c r="E289" s="7" t="s">
        <v>100</v>
      </c>
      <c r="F289" s="0" t="s">
        <v>229</v>
      </c>
      <c r="G289" s="0" t="s">
        <v>24</v>
      </c>
      <c r="H289" s="0" t="n">
        <v>72</v>
      </c>
      <c r="L289" s="0" t="n">
        <f aca="false">A289-H289</f>
        <v>1764</v>
      </c>
    </row>
    <row r="290" customFormat="false" ht="12.75" hidden="false" customHeight="false" outlineLevel="0" collapsed="false">
      <c r="A290" s="0" t="n">
        <v>1836</v>
      </c>
      <c r="B290" s="0" t="n">
        <v>287</v>
      </c>
      <c r="C290" s="0" t="n">
        <v>53</v>
      </c>
      <c r="E290" s="7" t="s">
        <v>231</v>
      </c>
      <c r="F290" s="0" t="s">
        <v>132</v>
      </c>
      <c r="G290" s="0" t="s">
        <v>14</v>
      </c>
      <c r="H290" s="0" t="n">
        <v>81</v>
      </c>
      <c r="J290" s="1" t="s">
        <v>15</v>
      </c>
      <c r="K290" s="8" t="n">
        <f aca="false">COUNTA(J290)</f>
        <v>1</v>
      </c>
      <c r="L290" s="0" t="n">
        <f aca="false">A290-H290</f>
        <v>1755</v>
      </c>
    </row>
    <row r="291" customFormat="false" ht="12.75" hidden="false" customHeight="false" outlineLevel="0" collapsed="false">
      <c r="A291" s="0" t="n">
        <v>1836</v>
      </c>
      <c r="B291" s="0" t="n">
        <v>288</v>
      </c>
      <c r="E291" s="7" t="s">
        <v>184</v>
      </c>
      <c r="F291" s="0" t="s">
        <v>50</v>
      </c>
      <c r="G291" s="0" t="s">
        <v>19</v>
      </c>
      <c r="H291" s="0" t="n">
        <v>28</v>
      </c>
      <c r="J291" s="1" t="s">
        <v>15</v>
      </c>
      <c r="K291" s="8" t="n">
        <f aca="false">COUNTA(J291)</f>
        <v>1</v>
      </c>
      <c r="L291" s="0" t="n">
        <f aca="false">A291-H291</f>
        <v>1808</v>
      </c>
    </row>
    <row r="292" customFormat="false" ht="12.75" hidden="false" customHeight="false" outlineLevel="0" collapsed="false">
      <c r="A292" s="0" t="n">
        <v>1836</v>
      </c>
      <c r="B292" s="0" t="n">
        <v>289</v>
      </c>
      <c r="E292" s="7" t="s">
        <v>184</v>
      </c>
      <c r="F292" s="0" t="s">
        <v>132</v>
      </c>
      <c r="G292" s="0" t="s">
        <v>44</v>
      </c>
      <c r="H292" s="0" t="n">
        <v>23</v>
      </c>
      <c r="J292" s="1" t="s">
        <v>58</v>
      </c>
      <c r="L292" s="0" t="n">
        <f aca="false">A292-H292</f>
        <v>1813</v>
      </c>
    </row>
    <row r="293" customFormat="false" ht="12.75" hidden="false" customHeight="false" outlineLevel="0" collapsed="false">
      <c r="A293" s="0" t="n">
        <v>1836</v>
      </c>
      <c r="B293" s="0" t="n">
        <v>290</v>
      </c>
      <c r="E293" s="7" t="s">
        <v>184</v>
      </c>
      <c r="F293" s="0" t="s">
        <v>104</v>
      </c>
      <c r="G293" s="0" t="s">
        <v>33</v>
      </c>
      <c r="H293" s="0" t="n">
        <v>5</v>
      </c>
      <c r="L293" s="0" t="n">
        <f aca="false">A293-H293</f>
        <v>1831</v>
      </c>
    </row>
    <row r="294" customFormat="false" ht="12.75" hidden="false" customHeight="false" outlineLevel="0" collapsed="false">
      <c r="A294" s="0" t="n">
        <v>1836</v>
      </c>
      <c r="B294" s="0" t="n">
        <v>291</v>
      </c>
      <c r="E294" s="7" t="s">
        <v>184</v>
      </c>
      <c r="F294" s="0" t="s">
        <v>134</v>
      </c>
      <c r="G294" s="0" t="s">
        <v>33</v>
      </c>
      <c r="H294" s="0" t="n">
        <v>2</v>
      </c>
      <c r="L294" s="0" t="n">
        <f aca="false">A294-H294</f>
        <v>1834</v>
      </c>
    </row>
    <row r="295" customFormat="false" ht="12.75" hidden="false" customHeight="false" outlineLevel="0" collapsed="false">
      <c r="A295" s="0" t="n">
        <v>1836</v>
      </c>
      <c r="B295" s="0" t="n">
        <v>292</v>
      </c>
      <c r="E295" s="7" t="s">
        <v>184</v>
      </c>
      <c r="F295" s="0" t="s">
        <v>221</v>
      </c>
      <c r="G295" s="0" t="s">
        <v>24</v>
      </c>
      <c r="H295" s="0" t="n">
        <v>63</v>
      </c>
      <c r="J295" s="1" t="s">
        <v>15</v>
      </c>
      <c r="K295" s="8" t="n">
        <f aca="false">COUNTA(J295)</f>
        <v>1</v>
      </c>
      <c r="L295" s="0" t="n">
        <f aca="false">A295-H295</f>
        <v>1773</v>
      </c>
    </row>
    <row r="296" customFormat="false" ht="12.75" hidden="false" customHeight="false" outlineLevel="0" collapsed="false">
      <c r="A296" s="0" t="n">
        <v>1836</v>
      </c>
      <c r="B296" s="0" t="n">
        <v>293</v>
      </c>
      <c r="E296" s="7" t="s">
        <v>179</v>
      </c>
      <c r="F296" s="0" t="s">
        <v>108</v>
      </c>
      <c r="G296" s="0" t="s">
        <v>30</v>
      </c>
      <c r="H296" s="0" t="n">
        <v>23</v>
      </c>
      <c r="J296" s="1" t="s">
        <v>15</v>
      </c>
      <c r="K296" s="8" t="n">
        <f aca="false">COUNTA(J296)</f>
        <v>1</v>
      </c>
      <c r="L296" s="0" t="n">
        <f aca="false">A296-H296</f>
        <v>1813</v>
      </c>
    </row>
    <row r="297" customFormat="false" ht="12.75" hidden="false" customHeight="false" outlineLevel="0" collapsed="false">
      <c r="A297" s="0" t="n">
        <v>1836</v>
      </c>
      <c r="B297" s="0" t="n">
        <v>294</v>
      </c>
      <c r="E297" s="7" t="s">
        <v>232</v>
      </c>
      <c r="F297" s="0" t="s">
        <v>50</v>
      </c>
      <c r="G297" s="0" t="s">
        <v>44</v>
      </c>
      <c r="H297" s="0" t="n">
        <v>33</v>
      </c>
      <c r="J297" s="1" t="s">
        <v>58</v>
      </c>
      <c r="L297" s="0" t="n">
        <f aca="false">A297-H297</f>
        <v>1803</v>
      </c>
    </row>
    <row r="298" customFormat="false" ht="12.75" hidden="false" customHeight="false" outlineLevel="0" collapsed="false">
      <c r="A298" s="0" t="n">
        <v>1836</v>
      </c>
      <c r="B298" s="0" t="n">
        <v>295</v>
      </c>
      <c r="E298" s="7" t="s">
        <v>142</v>
      </c>
      <c r="F298" s="0" t="s">
        <v>144</v>
      </c>
      <c r="G298" s="0" t="s">
        <v>33</v>
      </c>
      <c r="H298" s="0" t="n">
        <v>23</v>
      </c>
      <c r="J298" s="1" t="s">
        <v>58</v>
      </c>
      <c r="L298" s="0" t="n">
        <f aca="false">A298-H298</f>
        <v>1813</v>
      </c>
    </row>
    <row r="299" customFormat="false" ht="12.75" hidden="false" customHeight="false" outlineLevel="0" collapsed="false">
      <c r="A299" s="0" t="n">
        <v>1836</v>
      </c>
      <c r="B299" s="0" t="n">
        <v>296</v>
      </c>
      <c r="C299" s="0" t="n">
        <v>54</v>
      </c>
      <c r="E299" s="7" t="s">
        <v>233</v>
      </c>
      <c r="F299" s="0" t="s">
        <v>198</v>
      </c>
      <c r="G299" s="0" t="s">
        <v>24</v>
      </c>
      <c r="H299" s="0" t="n">
        <v>50</v>
      </c>
      <c r="J299" s="1" t="s">
        <v>15</v>
      </c>
      <c r="K299" s="8" t="n">
        <f aca="false">COUNTA(J299)</f>
        <v>1</v>
      </c>
      <c r="L299" s="0" t="n">
        <f aca="false">A299-H299</f>
        <v>1786</v>
      </c>
    </row>
    <row r="300" customFormat="false" ht="12.75" hidden="false" customHeight="false" outlineLevel="0" collapsed="false">
      <c r="A300" s="0" t="n">
        <v>1836</v>
      </c>
      <c r="B300" s="0" t="n">
        <v>297</v>
      </c>
      <c r="C300" s="0" t="n">
        <v>55</v>
      </c>
      <c r="E300" s="7" t="s">
        <v>234</v>
      </c>
      <c r="F300" s="0" t="s">
        <v>69</v>
      </c>
      <c r="G300" s="0" t="s">
        <v>24</v>
      </c>
      <c r="H300" s="0" t="n">
        <v>48</v>
      </c>
      <c r="J300" s="1" t="s">
        <v>15</v>
      </c>
      <c r="K300" s="8" t="n">
        <f aca="false">COUNTA(J300)</f>
        <v>1</v>
      </c>
      <c r="L300" s="0" t="n">
        <f aca="false">A300-H300</f>
        <v>1788</v>
      </c>
    </row>
    <row r="301" customFormat="false" ht="12.75" hidden="false" customHeight="false" outlineLevel="0" collapsed="false">
      <c r="A301" s="0" t="n">
        <v>1836</v>
      </c>
      <c r="B301" s="0" t="n">
        <v>298</v>
      </c>
      <c r="E301" s="7" t="s">
        <v>234</v>
      </c>
      <c r="F301" s="0" t="s">
        <v>235</v>
      </c>
      <c r="G301" s="0" t="s">
        <v>24</v>
      </c>
      <c r="H301" s="0" t="n">
        <v>43</v>
      </c>
      <c r="L301" s="0" t="n">
        <f aca="false">A301-H301</f>
        <v>1793</v>
      </c>
    </row>
    <row r="302" customFormat="false" ht="12.75" hidden="false" customHeight="false" outlineLevel="0" collapsed="false">
      <c r="A302" s="0" t="n">
        <v>1836</v>
      </c>
      <c r="B302" s="0" t="n">
        <v>299</v>
      </c>
      <c r="E302" s="7" t="s">
        <v>236</v>
      </c>
      <c r="F302" s="0" t="s">
        <v>237</v>
      </c>
      <c r="G302" s="0" t="s">
        <v>44</v>
      </c>
      <c r="H302" s="0" t="n">
        <v>14</v>
      </c>
      <c r="L302" s="0" t="n">
        <f aca="false">A302-H302</f>
        <v>1822</v>
      </c>
    </row>
    <row r="303" customFormat="false" ht="12.75" hidden="false" customHeight="false" outlineLevel="0" collapsed="false">
      <c r="A303" s="0" t="n">
        <v>1836</v>
      </c>
      <c r="B303" s="0" t="n">
        <v>300</v>
      </c>
      <c r="C303" s="0" t="n">
        <v>56</v>
      </c>
      <c r="E303" s="7" t="s">
        <v>155</v>
      </c>
      <c r="F303" s="0" t="s">
        <v>28</v>
      </c>
      <c r="G303" s="0" t="s">
        <v>19</v>
      </c>
      <c r="H303" s="0" t="n">
        <v>64</v>
      </c>
      <c r="J303" s="1" t="s">
        <v>73</v>
      </c>
      <c r="L303" s="0" t="n">
        <f aca="false">A303-H303</f>
        <v>1772</v>
      </c>
    </row>
    <row r="304" customFormat="false" ht="12.75" hidden="false" customHeight="false" outlineLevel="0" collapsed="false">
      <c r="A304" s="0" t="n">
        <v>1836</v>
      </c>
      <c r="B304" s="0" t="n">
        <v>301</v>
      </c>
      <c r="E304" s="7" t="s">
        <v>186</v>
      </c>
      <c r="F304" s="0" t="s">
        <v>125</v>
      </c>
      <c r="G304" s="0" t="s">
        <v>30</v>
      </c>
      <c r="H304" s="0" t="n">
        <v>65</v>
      </c>
      <c r="J304" s="11" t="s">
        <v>74</v>
      </c>
      <c r="L304" s="0" t="n">
        <f aca="false">A304-H304</f>
        <v>1771</v>
      </c>
    </row>
    <row r="305" customFormat="false" ht="12.75" hidden="false" customHeight="false" outlineLevel="0" collapsed="false">
      <c r="A305" s="0" t="n">
        <v>1836</v>
      </c>
      <c r="B305" s="0" t="n">
        <v>302</v>
      </c>
      <c r="C305" s="0" t="n">
        <v>57</v>
      </c>
      <c r="E305" s="7" t="s">
        <v>121</v>
      </c>
      <c r="F305" s="0" t="s">
        <v>18</v>
      </c>
      <c r="G305" s="0" t="s">
        <v>19</v>
      </c>
      <c r="H305" s="0" t="n">
        <v>65</v>
      </c>
      <c r="J305" s="1" t="s">
        <v>15</v>
      </c>
      <c r="K305" s="8" t="n">
        <f aca="false">COUNTA(J305)</f>
        <v>1</v>
      </c>
      <c r="L305" s="0" t="n">
        <f aca="false">A305-H305</f>
        <v>1771</v>
      </c>
    </row>
    <row r="306" customFormat="false" ht="12.75" hidden="false" customHeight="false" outlineLevel="0" collapsed="false">
      <c r="A306" s="0" t="n">
        <v>1836</v>
      </c>
      <c r="B306" s="0" t="n">
        <v>303</v>
      </c>
      <c r="E306" s="7" t="s">
        <v>121</v>
      </c>
      <c r="F306" s="0" t="s">
        <v>50</v>
      </c>
      <c r="G306" s="0" t="s">
        <v>44</v>
      </c>
      <c r="H306" s="0" t="n">
        <v>61</v>
      </c>
      <c r="J306" s="1" t="s">
        <v>15</v>
      </c>
      <c r="K306" s="8" t="n">
        <f aca="false">COUNTA(J306)</f>
        <v>1</v>
      </c>
      <c r="L306" s="0" t="n">
        <f aca="false">A306-H306</f>
        <v>1775</v>
      </c>
    </row>
    <row r="307" customFormat="false" ht="12.75" hidden="false" customHeight="false" outlineLevel="0" collapsed="false">
      <c r="A307" s="0" t="n">
        <v>1836</v>
      </c>
      <c r="B307" s="0" t="n">
        <v>304</v>
      </c>
      <c r="E307" s="7" t="s">
        <v>121</v>
      </c>
      <c r="F307" s="0" t="s">
        <v>50</v>
      </c>
      <c r="G307" s="0" t="s">
        <v>44</v>
      </c>
      <c r="H307" s="0" t="n">
        <v>23</v>
      </c>
      <c r="L307" s="0" t="n">
        <f aca="false">A307-H307</f>
        <v>1813</v>
      </c>
    </row>
    <row r="308" customFormat="false" ht="12.75" hidden="false" customHeight="false" outlineLevel="0" collapsed="false">
      <c r="A308" s="0" t="n">
        <v>1836</v>
      </c>
      <c r="B308" s="0" t="n">
        <v>305</v>
      </c>
      <c r="E308" s="7" t="s">
        <v>121</v>
      </c>
      <c r="F308" s="0" t="s">
        <v>23</v>
      </c>
      <c r="G308" s="0" t="s">
        <v>33</v>
      </c>
      <c r="H308" s="0" t="n">
        <v>25</v>
      </c>
      <c r="L308" s="0" t="n">
        <f aca="false">A308-H308</f>
        <v>1811</v>
      </c>
    </row>
    <row r="309" customFormat="false" ht="12.75" hidden="false" customHeight="false" outlineLevel="0" collapsed="false">
      <c r="A309" s="0" t="n">
        <v>1836</v>
      </c>
      <c r="B309" s="0" t="n">
        <v>306</v>
      </c>
      <c r="E309" s="7" t="s">
        <v>238</v>
      </c>
      <c r="F309" s="0" t="s">
        <v>218</v>
      </c>
      <c r="G309" s="0" t="s">
        <v>30</v>
      </c>
      <c r="H309" s="0" t="n">
        <v>63</v>
      </c>
      <c r="L309" s="0" t="n">
        <f aca="false">A309-H309</f>
        <v>1773</v>
      </c>
    </row>
    <row r="310" customFormat="false" ht="12.75" hidden="false" customHeight="false" outlineLevel="0" collapsed="false">
      <c r="A310" s="0" t="n">
        <v>1836</v>
      </c>
      <c r="B310" s="0" t="n">
        <v>307</v>
      </c>
      <c r="E310" s="7" t="s">
        <v>17</v>
      </c>
      <c r="F310" s="0" t="s">
        <v>132</v>
      </c>
      <c r="G310" s="0" t="s">
        <v>44</v>
      </c>
      <c r="H310" s="0" t="n">
        <v>15</v>
      </c>
      <c r="J310" s="1" t="s">
        <v>58</v>
      </c>
      <c r="L310" s="0" t="n">
        <f aca="false">A310-H310</f>
        <v>1821</v>
      </c>
    </row>
    <row r="311" customFormat="false" ht="12.75" hidden="false" customHeight="false" outlineLevel="0" collapsed="false">
      <c r="A311" s="0" t="n">
        <v>1836</v>
      </c>
      <c r="B311" s="0" t="n">
        <v>308</v>
      </c>
      <c r="E311" s="7" t="s">
        <v>239</v>
      </c>
      <c r="F311" s="0" t="s">
        <v>69</v>
      </c>
      <c r="G311" s="0" t="s">
        <v>33</v>
      </c>
      <c r="H311" s="0" t="n">
        <v>24</v>
      </c>
      <c r="J311" s="1" t="s">
        <v>58</v>
      </c>
      <c r="L311" s="0" t="n">
        <f aca="false">A311-H311</f>
        <v>1812</v>
      </c>
    </row>
    <row r="312" customFormat="false" ht="12.75" hidden="false" customHeight="false" outlineLevel="0" collapsed="false">
      <c r="A312" s="0" t="n">
        <v>1836</v>
      </c>
      <c r="B312" s="0" t="n">
        <v>309</v>
      </c>
      <c r="C312" s="0" t="n">
        <v>58</v>
      </c>
      <c r="E312" s="7" t="s">
        <v>240</v>
      </c>
      <c r="F312" s="0" t="s">
        <v>123</v>
      </c>
      <c r="G312" s="0" t="s">
        <v>19</v>
      </c>
      <c r="H312" s="0" t="n">
        <v>24</v>
      </c>
      <c r="J312" s="1" t="s">
        <v>15</v>
      </c>
      <c r="K312" s="8" t="n">
        <f aca="false">COUNTA(J312)</f>
        <v>1</v>
      </c>
      <c r="L312" s="0" t="n">
        <f aca="false">A312-H312</f>
        <v>1812</v>
      </c>
    </row>
    <row r="313" customFormat="false" ht="12.75" hidden="false" customHeight="false" outlineLevel="0" collapsed="false">
      <c r="A313" s="0" t="n">
        <v>1836</v>
      </c>
      <c r="B313" s="0" t="n">
        <v>310</v>
      </c>
      <c r="E313" s="7" t="s">
        <v>240</v>
      </c>
      <c r="F313" s="0" t="s">
        <v>241</v>
      </c>
      <c r="G313" s="0" t="s">
        <v>33</v>
      </c>
      <c r="H313" s="0" t="n">
        <v>5</v>
      </c>
      <c r="L313" s="0" t="n">
        <f aca="false">A313-H313</f>
        <v>1831</v>
      </c>
    </row>
    <row r="314" customFormat="false" ht="12.75" hidden="false" customHeight="false" outlineLevel="0" collapsed="false">
      <c r="A314" s="0" t="n">
        <v>1836</v>
      </c>
      <c r="B314" s="0" t="n">
        <v>311</v>
      </c>
      <c r="E314" s="7" t="s">
        <v>240</v>
      </c>
      <c r="F314" s="0" t="s">
        <v>230</v>
      </c>
      <c r="G314" s="0" t="s">
        <v>33</v>
      </c>
      <c r="H314" s="0" t="n">
        <v>3</v>
      </c>
      <c r="L314" s="0" t="n">
        <f aca="false">A314-H314</f>
        <v>1833</v>
      </c>
    </row>
    <row r="315" customFormat="false" ht="12.75" hidden="false" customHeight="false" outlineLevel="0" collapsed="false">
      <c r="A315" s="0" t="n">
        <v>1836</v>
      </c>
      <c r="B315" s="0" t="n">
        <v>312</v>
      </c>
      <c r="E315" s="7" t="s">
        <v>240</v>
      </c>
      <c r="F315" s="0" t="s">
        <v>134</v>
      </c>
      <c r="G315" s="0" t="s">
        <v>33</v>
      </c>
      <c r="H315" s="0" t="n">
        <v>1</v>
      </c>
      <c r="L315" s="0" t="n">
        <f aca="false">A315-H315</f>
        <v>1835</v>
      </c>
    </row>
    <row r="316" customFormat="false" ht="12.75" hidden="false" customHeight="false" outlineLevel="0" collapsed="false">
      <c r="A316" s="0" t="n">
        <v>1836</v>
      </c>
      <c r="B316" s="0" t="n">
        <v>313</v>
      </c>
      <c r="E316" s="7" t="s">
        <v>242</v>
      </c>
      <c r="F316" s="0" t="s">
        <v>243</v>
      </c>
      <c r="G316" s="0" t="s">
        <v>24</v>
      </c>
      <c r="H316" s="0" t="n">
        <v>24</v>
      </c>
      <c r="L316" s="0" t="n">
        <f aca="false">A316-H316</f>
        <v>1812</v>
      </c>
    </row>
    <row r="317" customFormat="false" ht="12.75" hidden="false" customHeight="false" outlineLevel="0" collapsed="false">
      <c r="A317" s="0" t="n">
        <v>1836</v>
      </c>
      <c r="B317" s="0" t="n">
        <v>314</v>
      </c>
      <c r="E317" s="7" t="s">
        <v>244</v>
      </c>
      <c r="F317" s="0" t="s">
        <v>28</v>
      </c>
      <c r="G317" s="0" t="s">
        <v>44</v>
      </c>
      <c r="H317" s="0" t="n">
        <v>26</v>
      </c>
      <c r="J317" s="1" t="s">
        <v>58</v>
      </c>
      <c r="L317" s="0" t="n">
        <f aca="false">A317-H317</f>
        <v>1810</v>
      </c>
    </row>
    <row r="318" customFormat="false" ht="12.75" hidden="false" customHeight="false" outlineLevel="0" collapsed="false">
      <c r="A318" s="0" t="n">
        <v>1836</v>
      </c>
      <c r="B318" s="0" t="n">
        <v>315</v>
      </c>
      <c r="C318" s="0" t="n">
        <v>59</v>
      </c>
      <c r="E318" s="7" t="s">
        <v>227</v>
      </c>
      <c r="F318" s="0" t="s">
        <v>18</v>
      </c>
      <c r="G318" s="0" t="s">
        <v>19</v>
      </c>
      <c r="H318" s="0" t="n">
        <v>26</v>
      </c>
      <c r="J318" s="1" t="s">
        <v>15</v>
      </c>
      <c r="K318" s="8" t="n">
        <f aca="false">COUNTA(J318)</f>
        <v>1</v>
      </c>
      <c r="L318" s="0" t="n">
        <f aca="false">A318-H318</f>
        <v>1810</v>
      </c>
    </row>
    <row r="319" customFormat="false" ht="12.75" hidden="false" customHeight="false" outlineLevel="0" collapsed="false">
      <c r="A319" s="0" t="n">
        <v>1836</v>
      </c>
      <c r="B319" s="0" t="n">
        <v>316</v>
      </c>
      <c r="E319" s="7" t="s">
        <v>245</v>
      </c>
      <c r="F319" s="0" t="s">
        <v>60</v>
      </c>
      <c r="G319" s="0" t="s">
        <v>30</v>
      </c>
      <c r="H319" s="0" t="n">
        <v>35</v>
      </c>
      <c r="L319" s="0" t="n">
        <f aca="false">A319-H319</f>
        <v>1801</v>
      </c>
    </row>
    <row r="320" customFormat="false" ht="12.75" hidden="false" customHeight="false" outlineLevel="0" collapsed="false">
      <c r="A320" s="0" t="n">
        <v>1836</v>
      </c>
      <c r="B320" s="0" t="n">
        <v>317</v>
      </c>
      <c r="E320" s="7" t="s">
        <v>246</v>
      </c>
      <c r="F320" s="0" t="s">
        <v>108</v>
      </c>
      <c r="G320" s="0" t="s">
        <v>33</v>
      </c>
      <c r="H320" s="0" t="n">
        <v>4</v>
      </c>
      <c r="L320" s="0" t="n">
        <f aca="false">A320-H320</f>
        <v>1832</v>
      </c>
    </row>
    <row r="321" customFormat="false" ht="12.75" hidden="false" customHeight="false" outlineLevel="0" collapsed="false">
      <c r="A321" s="0" t="n">
        <v>1836</v>
      </c>
      <c r="B321" s="0" t="n">
        <v>318</v>
      </c>
      <c r="C321" s="0" t="n">
        <v>60</v>
      </c>
      <c r="E321" s="7" t="s">
        <v>245</v>
      </c>
      <c r="F321" s="0" t="s">
        <v>132</v>
      </c>
      <c r="G321" s="0" t="s">
        <v>19</v>
      </c>
      <c r="H321" s="0" t="n">
        <v>52</v>
      </c>
      <c r="J321" s="1" t="s">
        <v>15</v>
      </c>
      <c r="K321" s="8" t="n">
        <f aca="false">COUNTA(J321)</f>
        <v>1</v>
      </c>
      <c r="L321" s="0" t="n">
        <f aca="false">A321-H321</f>
        <v>1784</v>
      </c>
    </row>
    <row r="322" customFormat="false" ht="12.75" hidden="false" customHeight="false" outlineLevel="0" collapsed="false">
      <c r="A322" s="0" t="n">
        <v>1836</v>
      </c>
      <c r="B322" s="0" t="n">
        <v>319</v>
      </c>
      <c r="E322" s="7" t="s">
        <v>245</v>
      </c>
      <c r="F322" s="0" t="s">
        <v>144</v>
      </c>
      <c r="G322" s="0" t="s">
        <v>33</v>
      </c>
      <c r="H322" s="0" t="n">
        <v>27</v>
      </c>
      <c r="J322" s="1" t="s">
        <v>15</v>
      </c>
      <c r="K322" s="8" t="n">
        <f aca="false">COUNTA(J322)</f>
        <v>1</v>
      </c>
      <c r="L322" s="0" t="n">
        <f aca="false">A322-H322</f>
        <v>1809</v>
      </c>
    </row>
    <row r="323" customFormat="false" ht="12.75" hidden="false" customHeight="false" outlineLevel="0" collapsed="false">
      <c r="A323" s="0" t="n">
        <v>1836</v>
      </c>
      <c r="B323" s="0" t="n">
        <v>320</v>
      </c>
      <c r="E323" s="7" t="s">
        <v>245</v>
      </c>
      <c r="F323" s="0" t="s">
        <v>241</v>
      </c>
      <c r="G323" s="0" t="s">
        <v>33</v>
      </c>
      <c r="H323" s="0" t="n">
        <v>12</v>
      </c>
      <c r="L323" s="0" t="n">
        <f aca="false">A323-H323</f>
        <v>1824</v>
      </c>
    </row>
    <row r="324" customFormat="false" ht="12.75" hidden="false" customHeight="false" outlineLevel="0" collapsed="false">
      <c r="A324" s="0" t="n">
        <v>1836</v>
      </c>
      <c r="B324" s="0" t="n">
        <v>321</v>
      </c>
      <c r="E324" s="7" t="s">
        <v>245</v>
      </c>
      <c r="F324" s="0" t="s">
        <v>23</v>
      </c>
      <c r="G324" s="0" t="s">
        <v>33</v>
      </c>
      <c r="H324" s="0" t="n">
        <v>1</v>
      </c>
      <c r="L324" s="0" t="n">
        <f aca="false">A324-H324</f>
        <v>1835</v>
      </c>
    </row>
    <row r="325" customFormat="false" ht="12.75" hidden="false" customHeight="false" outlineLevel="0" collapsed="false">
      <c r="A325" s="0" t="n">
        <v>1836</v>
      </c>
      <c r="B325" s="0" t="n">
        <v>322</v>
      </c>
      <c r="E325" s="7" t="s">
        <v>247</v>
      </c>
      <c r="F325" s="0" t="s">
        <v>32</v>
      </c>
      <c r="G325" s="0" t="s">
        <v>30</v>
      </c>
      <c r="H325" s="0" t="n">
        <v>48</v>
      </c>
      <c r="L325" s="0" t="n">
        <f aca="false">A325-H325</f>
        <v>1788</v>
      </c>
    </row>
    <row r="326" customFormat="false" ht="12.75" hidden="false" customHeight="false" outlineLevel="0" collapsed="false">
      <c r="A326" s="0" t="n">
        <v>1836</v>
      </c>
      <c r="B326" s="0" t="n">
        <v>323</v>
      </c>
      <c r="C326" s="0" t="n">
        <v>61</v>
      </c>
      <c r="E326" s="7" t="s">
        <v>248</v>
      </c>
      <c r="F326" s="0" t="s">
        <v>28</v>
      </c>
      <c r="G326" s="0" t="s">
        <v>44</v>
      </c>
      <c r="H326" s="0" t="n">
        <v>44</v>
      </c>
      <c r="J326" s="1" t="s">
        <v>73</v>
      </c>
      <c r="L326" s="0" t="n">
        <f aca="false">A326-H326</f>
        <v>1792</v>
      </c>
      <c r="M326" s="0" t="s">
        <v>249</v>
      </c>
    </row>
    <row r="327" customFormat="false" ht="12.75" hidden="false" customHeight="false" outlineLevel="0" collapsed="false">
      <c r="A327" s="0" t="n">
        <v>1836</v>
      </c>
      <c r="B327" s="0" t="n">
        <v>324</v>
      </c>
      <c r="E327" s="7" t="s">
        <v>248</v>
      </c>
      <c r="F327" s="0" t="s">
        <v>43</v>
      </c>
      <c r="G327" s="0" t="s">
        <v>44</v>
      </c>
      <c r="H327" s="0" t="n">
        <v>4</v>
      </c>
      <c r="L327" s="0" t="n">
        <f aca="false">A327-H327</f>
        <v>1832</v>
      </c>
      <c r="M327" s="7" t="s">
        <v>250</v>
      </c>
    </row>
    <row r="328" customFormat="false" ht="12.75" hidden="false" customHeight="false" outlineLevel="0" collapsed="false">
      <c r="A328" s="0" t="n">
        <v>1836</v>
      </c>
      <c r="B328" s="0" t="n">
        <v>325</v>
      </c>
      <c r="E328" s="7" t="s">
        <v>248</v>
      </c>
      <c r="F328" s="0" t="s">
        <v>251</v>
      </c>
      <c r="G328" s="0" t="s">
        <v>33</v>
      </c>
      <c r="H328" s="0" t="n">
        <v>7</v>
      </c>
      <c r="L328" s="0" t="n">
        <f aca="false">A328-H328</f>
        <v>1829</v>
      </c>
      <c r="M328" s="7" t="s">
        <v>252</v>
      </c>
    </row>
    <row r="329" customFormat="false" ht="12.75" hidden="false" customHeight="false" outlineLevel="0" collapsed="false">
      <c r="A329" s="0" t="n">
        <v>1836</v>
      </c>
      <c r="B329" s="0" t="n">
        <v>326</v>
      </c>
      <c r="E329" s="7" t="s">
        <v>253</v>
      </c>
      <c r="F329" s="0" t="s">
        <v>32</v>
      </c>
      <c r="G329" s="0" t="s">
        <v>30</v>
      </c>
      <c r="H329" s="0" t="n">
        <v>40</v>
      </c>
      <c r="J329" s="11" t="s">
        <v>74</v>
      </c>
      <c r="L329" s="0" t="n">
        <f aca="false">A329-H329</f>
        <v>1796</v>
      </c>
      <c r="M329" s="7" t="s">
        <v>254</v>
      </c>
    </row>
    <row r="330" customFormat="false" ht="12.75" hidden="false" customHeight="false" outlineLevel="0" collapsed="false">
      <c r="A330" s="0" t="n">
        <v>1836</v>
      </c>
      <c r="B330" s="0" t="n">
        <v>327</v>
      </c>
      <c r="C330" s="0" t="n">
        <v>62</v>
      </c>
      <c r="E330" s="7" t="s">
        <v>255</v>
      </c>
      <c r="F330" s="0" t="s">
        <v>123</v>
      </c>
      <c r="G330" s="0" t="s">
        <v>19</v>
      </c>
      <c r="H330" s="0" t="n">
        <v>45</v>
      </c>
      <c r="J330" s="1" t="s">
        <v>73</v>
      </c>
      <c r="L330" s="0" t="n">
        <f aca="false">A330-H330</f>
        <v>1791</v>
      </c>
    </row>
    <row r="331" customFormat="false" ht="12.75" hidden="false" customHeight="false" outlineLevel="0" collapsed="false">
      <c r="A331" s="0" t="n">
        <v>1836</v>
      </c>
      <c r="B331" s="0" t="n">
        <v>328</v>
      </c>
      <c r="E331" s="7" t="s">
        <v>255</v>
      </c>
      <c r="F331" s="0" t="s">
        <v>132</v>
      </c>
      <c r="G331" s="0" t="s">
        <v>44</v>
      </c>
      <c r="H331" s="0" t="n">
        <v>13</v>
      </c>
      <c r="L331" s="0" t="n">
        <f aca="false">A331-H331</f>
        <v>1823</v>
      </c>
    </row>
    <row r="332" customFormat="false" ht="12.75" hidden="false" customHeight="false" outlineLevel="0" collapsed="false">
      <c r="A332" s="0" t="n">
        <v>1836</v>
      </c>
      <c r="B332" s="0" t="n">
        <v>329</v>
      </c>
      <c r="E332" s="7" t="s">
        <v>255</v>
      </c>
      <c r="F332" s="0" t="s">
        <v>132</v>
      </c>
      <c r="G332" s="0" t="s">
        <v>44</v>
      </c>
      <c r="H332" s="0" t="n">
        <v>11</v>
      </c>
      <c r="L332" s="0" t="n">
        <f aca="false">A332-H332</f>
        <v>1825</v>
      </c>
    </row>
    <row r="333" customFormat="false" ht="12.75" hidden="false" customHeight="false" outlineLevel="0" collapsed="false">
      <c r="A333" s="0" t="n">
        <v>1836</v>
      </c>
      <c r="B333" s="0" t="n">
        <v>330</v>
      </c>
      <c r="E333" s="7" t="s">
        <v>256</v>
      </c>
      <c r="F333" s="0" t="s">
        <v>60</v>
      </c>
      <c r="G333" s="0" t="s">
        <v>30</v>
      </c>
      <c r="H333" s="0" t="n">
        <v>42</v>
      </c>
      <c r="L333" s="0" t="n">
        <f aca="false">A333-H333</f>
        <v>1794</v>
      </c>
    </row>
    <row r="334" customFormat="false" ht="12.75" hidden="false" customHeight="false" outlineLevel="0" collapsed="false">
      <c r="A334" s="0" t="n">
        <v>1836</v>
      </c>
      <c r="B334" s="0" t="n">
        <v>331</v>
      </c>
      <c r="C334" s="0" t="n">
        <v>63</v>
      </c>
      <c r="E334" s="7" t="s">
        <v>257</v>
      </c>
      <c r="F334" s="0" t="s">
        <v>194</v>
      </c>
      <c r="G334" s="0" t="s">
        <v>19</v>
      </c>
      <c r="H334" s="0" t="n">
        <v>45</v>
      </c>
      <c r="L334" s="0" t="n">
        <f aca="false">A334-H334</f>
        <v>1791</v>
      </c>
    </row>
    <row r="335" customFormat="false" ht="12.75" hidden="false" customHeight="false" outlineLevel="0" collapsed="false">
      <c r="A335" s="0" t="n">
        <v>1836</v>
      </c>
      <c r="B335" s="0" t="n">
        <v>332</v>
      </c>
      <c r="E335" s="7" t="s">
        <v>257</v>
      </c>
      <c r="F335" s="0" t="s">
        <v>60</v>
      </c>
      <c r="G335" s="0" t="s">
        <v>33</v>
      </c>
      <c r="H335" s="0" t="n">
        <v>15</v>
      </c>
      <c r="L335" s="0" t="n">
        <f aca="false">A335-H335</f>
        <v>1821</v>
      </c>
    </row>
    <row r="336" customFormat="false" ht="12.75" hidden="false" customHeight="false" outlineLevel="0" collapsed="false">
      <c r="A336" s="0" t="n">
        <v>1836</v>
      </c>
      <c r="B336" s="0" t="n">
        <v>333</v>
      </c>
      <c r="E336" s="7" t="s">
        <v>257</v>
      </c>
      <c r="F336" s="0" t="s">
        <v>103</v>
      </c>
      <c r="G336" s="0" t="s">
        <v>33</v>
      </c>
      <c r="H336" s="0" t="n">
        <v>6</v>
      </c>
      <c r="L336" s="0" t="n">
        <f aca="false">A336-H336</f>
        <v>1830</v>
      </c>
    </row>
    <row r="337" customFormat="false" ht="12.75" hidden="false" customHeight="false" outlineLevel="0" collapsed="false">
      <c r="A337" s="0" t="n">
        <v>1836</v>
      </c>
      <c r="B337" s="0" t="n">
        <v>334</v>
      </c>
      <c r="E337" s="7" t="s">
        <v>17</v>
      </c>
      <c r="F337" s="0" t="s">
        <v>134</v>
      </c>
      <c r="G337" s="0" t="s">
        <v>30</v>
      </c>
      <c r="H337" s="0" t="n">
        <v>33</v>
      </c>
      <c r="J337" s="1" t="s">
        <v>94</v>
      </c>
      <c r="L337" s="0" t="n">
        <f aca="false">A337-H337</f>
        <v>1803</v>
      </c>
    </row>
    <row r="338" customFormat="false" ht="12.75" hidden="false" customHeight="false" outlineLevel="0" collapsed="false">
      <c r="A338" s="0" t="n">
        <v>1836</v>
      </c>
      <c r="B338" s="0" t="n">
        <v>335</v>
      </c>
      <c r="C338" s="0" t="n">
        <v>64</v>
      </c>
      <c r="E338" s="7" t="s">
        <v>258</v>
      </c>
      <c r="F338" s="0" t="s">
        <v>13</v>
      </c>
      <c r="G338" s="0" t="s">
        <v>19</v>
      </c>
      <c r="H338" s="0" t="n">
        <v>35</v>
      </c>
      <c r="J338" s="1" t="s">
        <v>47</v>
      </c>
      <c r="L338" s="0" t="n">
        <f aca="false">A338-H338</f>
        <v>1801</v>
      </c>
    </row>
    <row r="339" customFormat="false" ht="12.75" hidden="false" customHeight="false" outlineLevel="0" collapsed="false">
      <c r="A339" s="0" t="n">
        <v>1836</v>
      </c>
      <c r="B339" s="0" t="n">
        <v>336</v>
      </c>
      <c r="E339" s="7" t="s">
        <v>258</v>
      </c>
      <c r="F339" s="0" t="s">
        <v>18</v>
      </c>
      <c r="G339" s="0" t="s">
        <v>44</v>
      </c>
      <c r="H339" s="0" t="n">
        <v>4</v>
      </c>
      <c r="L339" s="0" t="n">
        <f aca="false">A339-H339</f>
        <v>1832</v>
      </c>
    </row>
    <row r="340" customFormat="false" ht="12.75" hidden="false" customHeight="false" outlineLevel="0" collapsed="false">
      <c r="A340" s="0" t="n">
        <v>1836</v>
      </c>
      <c r="B340" s="0" t="n">
        <v>337</v>
      </c>
      <c r="E340" s="7" t="s">
        <v>258</v>
      </c>
      <c r="F340" s="0" t="s">
        <v>259</v>
      </c>
      <c r="G340" s="0" t="s">
        <v>44</v>
      </c>
      <c r="H340" s="0" t="n">
        <v>2</v>
      </c>
      <c r="L340" s="0" t="n">
        <f aca="false">A340-H340</f>
        <v>1834</v>
      </c>
    </row>
    <row r="341" customFormat="false" ht="12.75" hidden="false" customHeight="false" outlineLevel="0" collapsed="false">
      <c r="A341" s="0" t="n">
        <v>1836</v>
      </c>
      <c r="B341" s="0" t="n">
        <v>338</v>
      </c>
      <c r="E341" s="7" t="s">
        <v>238</v>
      </c>
      <c r="F341" s="0" t="s">
        <v>132</v>
      </c>
      <c r="G341" s="0" t="s">
        <v>44</v>
      </c>
      <c r="H341" s="0" t="n">
        <v>12</v>
      </c>
      <c r="L341" s="0" t="n">
        <f aca="false">A341-H341</f>
        <v>1824</v>
      </c>
    </row>
    <row r="342" customFormat="false" ht="12.75" hidden="false" customHeight="false" outlineLevel="0" collapsed="false">
      <c r="A342" s="0" t="n">
        <v>1836</v>
      </c>
      <c r="B342" s="0" t="n">
        <v>339</v>
      </c>
      <c r="C342" s="0" t="n">
        <v>65</v>
      </c>
      <c r="E342" s="7" t="s">
        <v>202</v>
      </c>
      <c r="F342" s="0" t="s">
        <v>28</v>
      </c>
      <c r="G342" s="0" t="s">
        <v>14</v>
      </c>
      <c r="H342" s="0" t="n">
        <v>79</v>
      </c>
      <c r="L342" s="0" t="n">
        <f aca="false">A342-H342</f>
        <v>1757</v>
      </c>
    </row>
    <row r="343" customFormat="false" ht="12.75" hidden="false" customHeight="false" outlineLevel="0" collapsed="false">
      <c r="A343" s="0" t="n">
        <v>1836</v>
      </c>
      <c r="B343" s="0" t="n">
        <v>340</v>
      </c>
      <c r="E343" s="7" t="s">
        <v>255</v>
      </c>
      <c r="F343" s="0" t="s">
        <v>260</v>
      </c>
      <c r="G343" s="0" t="s">
        <v>44</v>
      </c>
      <c r="H343" s="0" t="n">
        <v>13</v>
      </c>
      <c r="L343" s="0" t="n">
        <f aca="false">A343-H343</f>
        <v>1823</v>
      </c>
    </row>
    <row r="344" customFormat="false" ht="12.75" hidden="false" customHeight="false" outlineLevel="0" collapsed="false">
      <c r="A344" s="0" t="n">
        <v>1836</v>
      </c>
      <c r="B344" s="0" t="n">
        <v>341</v>
      </c>
      <c r="E344" s="7" t="s">
        <v>255</v>
      </c>
      <c r="F344" s="0" t="s">
        <v>18</v>
      </c>
      <c r="G344" s="0" t="s">
        <v>44</v>
      </c>
      <c r="H344" s="0" t="n">
        <v>11</v>
      </c>
      <c r="L344" s="0" t="n">
        <f aca="false">A344-H344</f>
        <v>1825</v>
      </c>
    </row>
    <row r="345" customFormat="false" ht="12.75" hidden="false" customHeight="false" outlineLevel="0" collapsed="false">
      <c r="A345" s="0" t="n">
        <v>1836</v>
      </c>
      <c r="B345" s="0" t="n">
        <v>342</v>
      </c>
      <c r="E345" s="7" t="s">
        <v>255</v>
      </c>
      <c r="F345" s="0" t="s">
        <v>108</v>
      </c>
      <c r="G345" s="0" t="s">
        <v>24</v>
      </c>
      <c r="H345" s="0" t="n">
        <v>46</v>
      </c>
      <c r="J345" s="11" t="s">
        <v>74</v>
      </c>
      <c r="L345" s="0" t="n">
        <f aca="false">A345-H345</f>
        <v>1790</v>
      </c>
    </row>
    <row r="346" customFormat="false" ht="12.75" hidden="false" customHeight="false" outlineLevel="0" collapsed="false">
      <c r="A346" s="0" t="n">
        <v>1836</v>
      </c>
      <c r="B346" s="0" t="n">
        <v>343</v>
      </c>
      <c r="E346" s="7" t="s">
        <v>202</v>
      </c>
      <c r="F346" s="0" t="s">
        <v>60</v>
      </c>
      <c r="G346" s="0" t="s">
        <v>33</v>
      </c>
      <c r="H346" s="0" t="n">
        <v>15</v>
      </c>
      <c r="J346" s="11" t="s">
        <v>74</v>
      </c>
      <c r="L346" s="0" t="n">
        <f aca="false">A346-H346</f>
        <v>1821</v>
      </c>
    </row>
    <row r="347" customFormat="false" ht="12.75" hidden="false" customHeight="false" outlineLevel="0" collapsed="false">
      <c r="A347" s="0" t="n">
        <v>1836</v>
      </c>
      <c r="B347" s="0" t="n">
        <v>344</v>
      </c>
      <c r="C347" s="0" t="n">
        <v>66</v>
      </c>
      <c r="E347" s="7" t="s">
        <v>174</v>
      </c>
      <c r="F347" s="0" t="s">
        <v>43</v>
      </c>
      <c r="G347" s="0" t="s">
        <v>19</v>
      </c>
      <c r="H347" s="0" t="n">
        <v>40</v>
      </c>
      <c r="J347" s="1" t="s">
        <v>15</v>
      </c>
      <c r="K347" s="8" t="n">
        <f aca="false">COUNTA(J347)</f>
        <v>1</v>
      </c>
      <c r="L347" s="0" t="n">
        <f aca="false">A347-H347</f>
        <v>1796</v>
      </c>
    </row>
    <row r="348" customFormat="false" ht="12.75" hidden="false" customHeight="false" outlineLevel="0" collapsed="false">
      <c r="A348" s="0" t="n">
        <v>1836</v>
      </c>
      <c r="B348" s="0" t="n">
        <v>345</v>
      </c>
      <c r="E348" s="7" t="s">
        <v>174</v>
      </c>
      <c r="F348" s="0" t="s">
        <v>98</v>
      </c>
      <c r="G348" s="0" t="s">
        <v>44</v>
      </c>
      <c r="H348" s="0" t="n">
        <v>28</v>
      </c>
      <c r="L348" s="0" t="n">
        <f aca="false">A348-H348</f>
        <v>1808</v>
      </c>
    </row>
    <row r="349" customFormat="false" ht="12.75" hidden="false" customHeight="false" outlineLevel="0" collapsed="false">
      <c r="A349" s="0" t="n">
        <v>1836</v>
      </c>
      <c r="B349" s="0" t="n">
        <v>346</v>
      </c>
      <c r="E349" s="7" t="s">
        <v>174</v>
      </c>
      <c r="F349" s="0" t="s">
        <v>123</v>
      </c>
      <c r="G349" s="0" t="s">
        <v>44</v>
      </c>
      <c r="H349" s="0" t="n">
        <v>13</v>
      </c>
      <c r="L349" s="0" t="n">
        <f aca="false">A349-H349</f>
        <v>1823</v>
      </c>
    </row>
    <row r="350" customFormat="false" ht="12.75" hidden="false" customHeight="false" outlineLevel="0" collapsed="false">
      <c r="A350" s="0" t="n">
        <v>1836</v>
      </c>
      <c r="B350" s="0" t="n">
        <v>347</v>
      </c>
      <c r="E350" s="7" t="s">
        <v>174</v>
      </c>
      <c r="F350" s="0" t="s">
        <v>81</v>
      </c>
      <c r="G350" s="0" t="s">
        <v>44</v>
      </c>
      <c r="H350" s="0" t="n">
        <v>3</v>
      </c>
      <c r="L350" s="0" t="n">
        <f aca="false">A350-H350</f>
        <v>1833</v>
      </c>
    </row>
    <row r="351" customFormat="false" ht="12.75" hidden="false" customHeight="false" outlineLevel="0" collapsed="false">
      <c r="A351" s="0" t="n">
        <v>1836</v>
      </c>
      <c r="B351" s="0" t="n">
        <v>348</v>
      </c>
      <c r="E351" s="7" t="s">
        <v>174</v>
      </c>
      <c r="F351" s="0" t="s">
        <v>108</v>
      </c>
      <c r="G351" s="0" t="s">
        <v>33</v>
      </c>
      <c r="H351" s="0" t="n">
        <v>11</v>
      </c>
      <c r="L351" s="0" t="n">
        <f aca="false">A351-H351</f>
        <v>1825</v>
      </c>
    </row>
    <row r="352" customFormat="false" ht="12.75" hidden="false" customHeight="false" outlineLevel="0" collapsed="false">
      <c r="A352" s="0" t="n">
        <v>1836</v>
      </c>
      <c r="B352" s="0" t="n">
        <v>349</v>
      </c>
      <c r="E352" s="7" t="s">
        <v>174</v>
      </c>
      <c r="F352" s="0" t="s">
        <v>104</v>
      </c>
      <c r="G352" s="0" t="s">
        <v>33</v>
      </c>
      <c r="H352" s="0" t="n">
        <v>5</v>
      </c>
      <c r="L352" s="0" t="n">
        <f aca="false">A352-H352</f>
        <v>1831</v>
      </c>
    </row>
    <row r="353" customFormat="false" ht="12.75" hidden="false" customHeight="false" outlineLevel="0" collapsed="false">
      <c r="A353" s="0" t="n">
        <v>1836</v>
      </c>
      <c r="B353" s="0" t="n">
        <v>350</v>
      </c>
      <c r="E353" s="7" t="s">
        <v>174</v>
      </c>
      <c r="F353" s="0" t="s">
        <v>60</v>
      </c>
      <c r="G353" s="0" t="s">
        <v>33</v>
      </c>
      <c r="H353" s="0" t="n">
        <v>1</v>
      </c>
      <c r="L353" s="0" t="n">
        <f aca="false">A353-H353</f>
        <v>1835</v>
      </c>
    </row>
    <row r="354" customFormat="false" ht="12.75" hidden="false" customHeight="false" outlineLevel="0" collapsed="false">
      <c r="A354" s="0" t="n">
        <v>1836</v>
      </c>
      <c r="B354" s="0" t="n">
        <v>351</v>
      </c>
      <c r="E354" s="7" t="s">
        <v>261</v>
      </c>
      <c r="F354" s="0" t="s">
        <v>262</v>
      </c>
      <c r="G354" s="0" t="s">
        <v>24</v>
      </c>
      <c r="H354" s="0" t="n">
        <v>72</v>
      </c>
      <c r="L354" s="0" t="n">
        <f aca="false">A354-H354</f>
        <v>1764</v>
      </c>
    </row>
    <row r="355" customFormat="false" ht="12.75" hidden="false" customHeight="false" outlineLevel="0" collapsed="false">
      <c r="A355" s="0" t="n">
        <v>1836</v>
      </c>
      <c r="B355" s="0" t="n">
        <v>352</v>
      </c>
      <c r="E355" s="7" t="s">
        <v>113</v>
      </c>
      <c r="F355" s="0" t="s">
        <v>108</v>
      </c>
      <c r="G355" s="0" t="s">
        <v>24</v>
      </c>
      <c r="H355" s="0" t="n">
        <v>70</v>
      </c>
      <c r="L355" s="0" t="n">
        <f aca="false">A355-H355</f>
        <v>1766</v>
      </c>
    </row>
    <row r="356" customFormat="false" ht="12.75" hidden="false" customHeight="false" outlineLevel="0" collapsed="false">
      <c r="A356" s="0" t="n">
        <v>1836</v>
      </c>
      <c r="B356" s="0" t="n">
        <v>353</v>
      </c>
      <c r="E356" s="7" t="s">
        <v>184</v>
      </c>
      <c r="F356" s="0" t="s">
        <v>60</v>
      </c>
      <c r="G356" s="0" t="s">
        <v>30</v>
      </c>
      <c r="H356" s="0" t="n">
        <v>25</v>
      </c>
      <c r="L356" s="0" t="n">
        <f aca="false">A356-H356</f>
        <v>1811</v>
      </c>
    </row>
    <row r="357" customFormat="false" ht="12.75" hidden="false" customHeight="false" outlineLevel="0" collapsed="false">
      <c r="A357" s="0" t="n">
        <v>1836</v>
      </c>
      <c r="B357" s="0" t="n">
        <v>354</v>
      </c>
      <c r="E357" s="7" t="s">
        <v>263</v>
      </c>
      <c r="F357" s="0" t="s">
        <v>260</v>
      </c>
      <c r="G357" s="0" t="s">
        <v>44</v>
      </c>
      <c r="H357" s="0" t="n">
        <v>34</v>
      </c>
      <c r="J357" s="1" t="s">
        <v>58</v>
      </c>
      <c r="L357" s="0" t="n">
        <f aca="false">A357-H357</f>
        <v>1802</v>
      </c>
    </row>
    <row r="358" customFormat="false" ht="12.75" hidden="false" customHeight="false" outlineLevel="0" collapsed="false">
      <c r="A358" s="0" t="n">
        <v>1836</v>
      </c>
      <c r="B358" s="0" t="n">
        <v>355</v>
      </c>
      <c r="E358" s="7" t="s">
        <v>264</v>
      </c>
      <c r="F358" s="0" t="s">
        <v>28</v>
      </c>
      <c r="G358" s="0" t="s">
        <v>44</v>
      </c>
      <c r="H358" s="0" t="n">
        <v>28</v>
      </c>
      <c r="J358" s="1" t="s">
        <v>58</v>
      </c>
      <c r="L358" s="0" t="n">
        <f aca="false">A358-H358</f>
        <v>1808</v>
      </c>
    </row>
    <row r="359" customFormat="false" ht="12.75" hidden="false" customHeight="false" outlineLevel="0" collapsed="false">
      <c r="A359" s="0" t="n">
        <v>1836</v>
      </c>
      <c r="B359" s="0" t="n">
        <v>356</v>
      </c>
      <c r="E359" s="7" t="s">
        <v>265</v>
      </c>
      <c r="F359" s="0" t="s">
        <v>266</v>
      </c>
      <c r="G359" s="0" t="s">
        <v>33</v>
      </c>
      <c r="H359" s="0" t="n">
        <v>26</v>
      </c>
      <c r="L359" s="0" t="n">
        <f aca="false">A359-H359</f>
        <v>1810</v>
      </c>
    </row>
    <row r="360" customFormat="false" ht="12.75" hidden="false" customHeight="false" outlineLevel="0" collapsed="false">
      <c r="A360" s="0" t="n">
        <v>1836</v>
      </c>
      <c r="B360" s="0" t="n">
        <v>357</v>
      </c>
      <c r="C360" s="0" t="n">
        <v>67</v>
      </c>
      <c r="E360" s="7" t="s">
        <v>267</v>
      </c>
      <c r="F360" s="0" t="s">
        <v>43</v>
      </c>
      <c r="G360" s="0" t="s">
        <v>19</v>
      </c>
      <c r="H360" s="0" t="n">
        <v>50</v>
      </c>
      <c r="J360" s="1" t="s">
        <v>15</v>
      </c>
      <c r="K360" s="8" t="n">
        <f aca="false">COUNTA(J360)</f>
        <v>1</v>
      </c>
      <c r="L360" s="0" t="n">
        <f aca="false">A360-H360</f>
        <v>1786</v>
      </c>
    </row>
    <row r="361" customFormat="false" ht="12.75" hidden="false" customHeight="false" outlineLevel="0" collapsed="false">
      <c r="A361" s="0" t="n">
        <v>1836</v>
      </c>
      <c r="B361" s="0" t="n">
        <v>358</v>
      </c>
      <c r="E361" s="7" t="s">
        <v>267</v>
      </c>
      <c r="F361" s="0" t="s">
        <v>43</v>
      </c>
      <c r="G361" s="0" t="s">
        <v>44</v>
      </c>
      <c r="H361" s="0" t="n">
        <v>25</v>
      </c>
      <c r="J361" s="1" t="s">
        <v>15</v>
      </c>
      <c r="K361" s="8" t="n">
        <f aca="false">COUNTA(J361)</f>
        <v>1</v>
      </c>
      <c r="L361" s="0" t="n">
        <f aca="false">A361-H361</f>
        <v>1811</v>
      </c>
    </row>
    <row r="362" customFormat="false" ht="12.75" hidden="false" customHeight="false" outlineLevel="0" collapsed="false">
      <c r="A362" s="0" t="n">
        <v>1836</v>
      </c>
      <c r="B362" s="0" t="n">
        <v>359</v>
      </c>
      <c r="E362" s="7" t="s">
        <v>267</v>
      </c>
      <c r="F362" s="0" t="s">
        <v>28</v>
      </c>
      <c r="G362" s="0" t="s">
        <v>44</v>
      </c>
      <c r="H362" s="0" t="n">
        <v>24</v>
      </c>
      <c r="L362" s="0" t="n">
        <f aca="false">A362-H362</f>
        <v>1812</v>
      </c>
    </row>
    <row r="363" customFormat="false" ht="12.75" hidden="false" customHeight="false" outlineLevel="0" collapsed="false">
      <c r="A363" s="0" t="n">
        <v>1836</v>
      </c>
      <c r="B363" s="0" t="n">
        <v>360</v>
      </c>
      <c r="E363" s="7" t="s">
        <v>267</v>
      </c>
      <c r="F363" s="0" t="s">
        <v>144</v>
      </c>
      <c r="G363" s="0" t="s">
        <v>33</v>
      </c>
      <c r="H363" s="0" t="n">
        <v>22</v>
      </c>
      <c r="J363" s="1" t="s">
        <v>15</v>
      </c>
      <c r="K363" s="8" t="n">
        <f aca="false">COUNTA(J363)</f>
        <v>1</v>
      </c>
      <c r="L363" s="0" t="n">
        <f aca="false">A363-H363</f>
        <v>1814</v>
      </c>
    </row>
    <row r="364" customFormat="false" ht="12.75" hidden="false" customHeight="false" outlineLevel="0" collapsed="false">
      <c r="A364" s="0" t="n">
        <v>1836</v>
      </c>
      <c r="B364" s="0" t="n">
        <v>361</v>
      </c>
      <c r="E364" s="7" t="s">
        <v>267</v>
      </c>
      <c r="F364" s="0" t="s">
        <v>104</v>
      </c>
      <c r="G364" s="0" t="s">
        <v>33</v>
      </c>
      <c r="H364" s="0" t="n">
        <v>16</v>
      </c>
      <c r="J364" s="1" t="s">
        <v>15</v>
      </c>
      <c r="K364" s="8" t="n">
        <f aca="false">COUNTA(J364)</f>
        <v>1</v>
      </c>
      <c r="L364" s="0" t="n">
        <f aca="false">A364-H364</f>
        <v>1820</v>
      </c>
    </row>
    <row r="365" customFormat="false" ht="12.75" hidden="false" customHeight="false" outlineLevel="0" collapsed="false">
      <c r="A365" s="0" t="n">
        <v>1836</v>
      </c>
      <c r="B365" s="0" t="n">
        <v>362</v>
      </c>
      <c r="E365" s="7" t="s">
        <v>267</v>
      </c>
      <c r="F365" s="0" t="s">
        <v>23</v>
      </c>
      <c r="G365" s="0" t="s">
        <v>33</v>
      </c>
      <c r="H365" s="0" t="n">
        <v>11</v>
      </c>
      <c r="L365" s="0" t="n">
        <f aca="false">A365-H365</f>
        <v>1825</v>
      </c>
    </row>
    <row r="366" customFormat="false" ht="12.75" hidden="false" customHeight="false" outlineLevel="0" collapsed="false">
      <c r="A366" s="0" t="n">
        <v>1836</v>
      </c>
      <c r="B366" s="0" t="n">
        <v>363</v>
      </c>
      <c r="E366" s="7" t="s">
        <v>267</v>
      </c>
      <c r="F366" s="0" t="s">
        <v>146</v>
      </c>
      <c r="G366" s="0" t="s">
        <v>33</v>
      </c>
      <c r="H366" s="0" t="n">
        <v>9</v>
      </c>
      <c r="L366" s="0" t="n">
        <f aca="false">A366-H366</f>
        <v>1827</v>
      </c>
    </row>
    <row r="367" customFormat="false" ht="12.75" hidden="false" customHeight="false" outlineLevel="0" collapsed="false">
      <c r="A367" s="0" t="n">
        <v>1836</v>
      </c>
      <c r="B367" s="0" t="n">
        <v>364</v>
      </c>
      <c r="E367" s="7" t="s">
        <v>268</v>
      </c>
      <c r="F367" s="0" t="s">
        <v>269</v>
      </c>
      <c r="G367" s="0" t="s">
        <v>30</v>
      </c>
      <c r="H367" s="0" t="n">
        <v>50</v>
      </c>
      <c r="J367" s="1" t="s">
        <v>15</v>
      </c>
      <c r="K367" s="8" t="n">
        <f aca="false">COUNTA(J367)</f>
        <v>1</v>
      </c>
      <c r="L367" s="0" t="n">
        <f aca="false">A367-H367</f>
        <v>1786</v>
      </c>
    </row>
    <row r="368" customFormat="false" ht="12.75" hidden="false" customHeight="false" outlineLevel="0" collapsed="false">
      <c r="A368" s="0" t="n">
        <v>1836</v>
      </c>
      <c r="B368" s="0" t="n">
        <v>365</v>
      </c>
      <c r="C368" s="0" t="n">
        <v>68</v>
      </c>
      <c r="E368" s="7" t="s">
        <v>270</v>
      </c>
      <c r="F368" s="0" t="s">
        <v>18</v>
      </c>
      <c r="G368" s="0" t="s">
        <v>19</v>
      </c>
      <c r="H368" s="0" t="n">
        <v>36</v>
      </c>
      <c r="J368" s="1" t="s">
        <v>15</v>
      </c>
      <c r="K368" s="8" t="n">
        <f aca="false">COUNTA(J368)</f>
        <v>1</v>
      </c>
      <c r="L368" s="0" t="n">
        <f aca="false">A368-H368</f>
        <v>1800</v>
      </c>
    </row>
    <row r="369" customFormat="false" ht="12.75" hidden="false" customHeight="false" outlineLevel="0" collapsed="false">
      <c r="A369" s="0" t="n">
        <v>1836</v>
      </c>
      <c r="B369" s="0" t="n">
        <v>366</v>
      </c>
      <c r="E369" s="7" t="s">
        <v>271</v>
      </c>
      <c r="F369" s="0" t="s">
        <v>132</v>
      </c>
      <c r="G369" s="0" t="s">
        <v>44</v>
      </c>
      <c r="H369" s="0" t="n">
        <v>40</v>
      </c>
      <c r="J369" s="1" t="s">
        <v>15</v>
      </c>
      <c r="K369" s="8" t="n">
        <f aca="false">COUNTA(J369)</f>
        <v>1</v>
      </c>
      <c r="L369" s="0" t="n">
        <f aca="false">A369-H369</f>
        <v>1796</v>
      </c>
    </row>
    <row r="370" customFormat="false" ht="12.75" hidden="false" customHeight="false" outlineLevel="0" collapsed="false">
      <c r="A370" s="0" t="n">
        <v>1836</v>
      </c>
      <c r="B370" s="0" t="n">
        <v>367</v>
      </c>
      <c r="E370" s="7" t="s">
        <v>270</v>
      </c>
      <c r="F370" s="0" t="s">
        <v>132</v>
      </c>
      <c r="G370" s="0" t="s">
        <v>44</v>
      </c>
      <c r="H370" s="0" t="s">
        <v>156</v>
      </c>
      <c r="L370" s="0" t="n">
        <v>1836</v>
      </c>
    </row>
    <row r="371" customFormat="false" ht="12.75" hidden="false" customHeight="false" outlineLevel="0" collapsed="false">
      <c r="A371" s="0" t="n">
        <v>1836</v>
      </c>
      <c r="B371" s="0" t="n">
        <v>368</v>
      </c>
      <c r="E371" s="7" t="s">
        <v>270</v>
      </c>
      <c r="F371" s="0" t="s">
        <v>104</v>
      </c>
      <c r="G371" s="0" t="s">
        <v>33</v>
      </c>
      <c r="H371" s="0" t="n">
        <v>2</v>
      </c>
      <c r="L371" s="0" t="n">
        <f aca="false">A371-H371</f>
        <v>1834</v>
      </c>
    </row>
    <row r="372" customFormat="false" ht="12.75" hidden="false" customHeight="false" outlineLevel="0" collapsed="false">
      <c r="A372" s="0" t="n">
        <v>1836</v>
      </c>
      <c r="B372" s="0" t="n">
        <v>369</v>
      </c>
      <c r="E372" s="7" t="s">
        <v>272</v>
      </c>
      <c r="F372" s="0" t="s">
        <v>134</v>
      </c>
      <c r="G372" s="0" t="s">
        <v>30</v>
      </c>
      <c r="H372" s="0" t="n">
        <v>34</v>
      </c>
      <c r="L372" s="0" t="n">
        <f aca="false">A372-H372</f>
        <v>1802</v>
      </c>
    </row>
    <row r="373" customFormat="false" ht="12.75" hidden="false" customHeight="false" outlineLevel="0" collapsed="false">
      <c r="A373" s="0" t="n">
        <v>1836</v>
      </c>
      <c r="B373" s="0" t="n">
        <v>370</v>
      </c>
      <c r="C373" s="0" t="n">
        <v>69</v>
      </c>
      <c r="E373" s="7" t="s">
        <v>273</v>
      </c>
      <c r="F373" s="0" t="s">
        <v>274</v>
      </c>
      <c r="G373" s="0" t="s">
        <v>19</v>
      </c>
      <c r="H373" s="0" t="n">
        <v>37</v>
      </c>
      <c r="J373" s="1" t="s">
        <v>15</v>
      </c>
      <c r="K373" s="8" t="n">
        <f aca="false">COUNTA(J373)</f>
        <v>1</v>
      </c>
      <c r="L373" s="0" t="n">
        <f aca="false">A373-H373</f>
        <v>1799</v>
      </c>
    </row>
    <row r="374" customFormat="false" ht="12.75" hidden="false" customHeight="false" outlineLevel="0" collapsed="false">
      <c r="A374" s="0" t="n">
        <v>1836</v>
      </c>
      <c r="B374" s="0" t="n">
        <v>371</v>
      </c>
      <c r="E374" s="7" t="s">
        <v>273</v>
      </c>
      <c r="F374" s="0" t="s">
        <v>43</v>
      </c>
      <c r="G374" s="0" t="s">
        <v>44</v>
      </c>
      <c r="H374" s="0" t="n">
        <v>4</v>
      </c>
      <c r="L374" s="0" t="n">
        <f aca="false">A374-H374</f>
        <v>1832</v>
      </c>
    </row>
    <row r="375" customFormat="false" ht="12.75" hidden="false" customHeight="false" outlineLevel="0" collapsed="false">
      <c r="A375" s="0" t="n">
        <v>1836</v>
      </c>
      <c r="B375" s="0" t="n">
        <v>372</v>
      </c>
      <c r="E375" s="7" t="s">
        <v>273</v>
      </c>
      <c r="F375" s="0" t="s">
        <v>275</v>
      </c>
      <c r="G375" s="0" t="s">
        <v>33</v>
      </c>
      <c r="H375" s="0" t="n">
        <v>2</v>
      </c>
      <c r="L375" s="0" t="n">
        <f aca="false">A375-H375</f>
        <v>1834</v>
      </c>
    </row>
    <row r="376" customFormat="false" ht="12.75" hidden="false" customHeight="false" outlineLevel="0" collapsed="false">
      <c r="A376" s="0" t="n">
        <v>1836</v>
      </c>
      <c r="B376" s="0" t="n">
        <v>373</v>
      </c>
      <c r="E376" s="7" t="s">
        <v>276</v>
      </c>
      <c r="F376" s="0" t="s">
        <v>277</v>
      </c>
      <c r="G376" s="0" t="s">
        <v>30</v>
      </c>
      <c r="H376" s="0" t="n">
        <v>32</v>
      </c>
      <c r="L376" s="0" t="n">
        <f aca="false">A376-H376</f>
        <v>1804</v>
      </c>
    </row>
    <row r="377" customFormat="false" ht="12.75" hidden="false" customHeight="false" outlineLevel="0" collapsed="false">
      <c r="A377" s="0" t="n">
        <v>1836</v>
      </c>
      <c r="B377" s="0" t="n">
        <v>374</v>
      </c>
      <c r="C377" s="0" t="n">
        <v>70</v>
      </c>
      <c r="E377" s="7" t="s">
        <v>192</v>
      </c>
      <c r="F377" s="0" t="s">
        <v>132</v>
      </c>
      <c r="G377" s="0" t="s">
        <v>19</v>
      </c>
      <c r="H377" s="0" t="n">
        <v>38</v>
      </c>
      <c r="J377" s="1" t="s">
        <v>92</v>
      </c>
      <c r="L377" s="0" t="n">
        <f aca="false">A377-H377</f>
        <v>1798</v>
      </c>
    </row>
    <row r="378" customFormat="false" ht="12.75" hidden="false" customHeight="false" outlineLevel="0" collapsed="false">
      <c r="A378" s="0" t="n">
        <v>1836</v>
      </c>
      <c r="B378" s="0" t="n">
        <v>375</v>
      </c>
      <c r="E378" s="7" t="s">
        <v>192</v>
      </c>
      <c r="F378" s="0" t="s">
        <v>132</v>
      </c>
      <c r="G378" s="0" t="s">
        <v>44</v>
      </c>
      <c r="H378" s="0" t="n">
        <v>13</v>
      </c>
      <c r="J378" s="1" t="s">
        <v>92</v>
      </c>
      <c r="L378" s="0" t="n">
        <f aca="false">A378-H378</f>
        <v>1823</v>
      </c>
    </row>
    <row r="379" customFormat="false" ht="12.75" hidden="false" customHeight="false" outlineLevel="0" collapsed="false">
      <c r="A379" s="0" t="n">
        <v>1836</v>
      </c>
      <c r="B379" s="0" t="n">
        <v>376</v>
      </c>
      <c r="E379" s="7" t="s">
        <v>267</v>
      </c>
      <c r="F379" s="0" t="s">
        <v>220</v>
      </c>
      <c r="G379" s="0" t="s">
        <v>33</v>
      </c>
      <c r="H379" s="0" t="n">
        <v>22</v>
      </c>
      <c r="J379" s="1" t="s">
        <v>15</v>
      </c>
      <c r="K379" s="8" t="n">
        <f aca="false">COUNTA(J379)</f>
        <v>1</v>
      </c>
      <c r="L379" s="0" t="n">
        <f aca="false">A379-H379</f>
        <v>1814</v>
      </c>
    </row>
    <row r="380" customFormat="false" ht="12.75" hidden="false" customHeight="false" outlineLevel="0" collapsed="false">
      <c r="A380" s="0" t="n">
        <v>1836</v>
      </c>
      <c r="B380" s="0" t="n">
        <v>377</v>
      </c>
      <c r="E380" s="7" t="s">
        <v>267</v>
      </c>
      <c r="F380" s="0" t="s">
        <v>278</v>
      </c>
      <c r="G380" s="0" t="s">
        <v>33</v>
      </c>
      <c r="H380" s="0" t="n">
        <v>46</v>
      </c>
      <c r="J380" s="1" t="s">
        <v>15</v>
      </c>
      <c r="K380" s="8" t="n">
        <f aca="false">COUNTA(J380)</f>
        <v>1</v>
      </c>
      <c r="L380" s="0" t="n">
        <f aca="false">A380-H380</f>
        <v>1790</v>
      </c>
    </row>
    <row r="381" customFormat="false" ht="12.75" hidden="false" customHeight="false" outlineLevel="0" collapsed="false">
      <c r="A381" s="0" t="n">
        <v>1836</v>
      </c>
      <c r="B381" s="0" t="n">
        <v>378</v>
      </c>
      <c r="E381" s="7" t="s">
        <v>267</v>
      </c>
      <c r="F381" s="0" t="s">
        <v>23</v>
      </c>
      <c r="G381" s="0" t="s">
        <v>33</v>
      </c>
      <c r="H381" s="0" t="n">
        <v>11</v>
      </c>
      <c r="L381" s="0" t="n">
        <f aca="false">A381-H381</f>
        <v>1825</v>
      </c>
    </row>
    <row r="382" customFormat="false" ht="12.75" hidden="false" customHeight="false" outlineLevel="0" collapsed="false">
      <c r="A382" s="0" t="n">
        <v>1836</v>
      </c>
      <c r="B382" s="0" t="n">
        <v>379</v>
      </c>
      <c r="E382" s="7" t="s">
        <v>267</v>
      </c>
      <c r="F382" s="0" t="s">
        <v>279</v>
      </c>
      <c r="G382" s="0" t="s">
        <v>33</v>
      </c>
      <c r="H382" s="0" t="n">
        <v>19</v>
      </c>
      <c r="L382" s="0" t="n">
        <f aca="false">A382-H382</f>
        <v>1817</v>
      </c>
    </row>
    <row r="383" customFormat="false" ht="12.75" hidden="false" customHeight="false" outlineLevel="0" collapsed="false">
      <c r="A383" s="0" t="n">
        <v>1836</v>
      </c>
      <c r="B383" s="0" t="n">
        <v>380</v>
      </c>
      <c r="E383" s="7" t="s">
        <v>267</v>
      </c>
      <c r="F383" s="0" t="s">
        <v>280</v>
      </c>
      <c r="G383" s="0" t="s">
        <v>33</v>
      </c>
      <c r="H383" s="0" t="n">
        <v>26</v>
      </c>
      <c r="L383" s="0" t="n">
        <f aca="false">A383-H383</f>
        <v>1810</v>
      </c>
    </row>
    <row r="384" customFormat="false" ht="12.75" hidden="false" customHeight="false" outlineLevel="0" collapsed="false">
      <c r="A384" s="0" t="n">
        <v>1836</v>
      </c>
      <c r="B384" s="0" t="n">
        <v>381</v>
      </c>
      <c r="E384" s="7" t="s">
        <v>281</v>
      </c>
      <c r="F384" s="0" t="s">
        <v>104</v>
      </c>
      <c r="G384" s="0" t="s">
        <v>30</v>
      </c>
      <c r="H384" s="0" t="n">
        <v>40</v>
      </c>
      <c r="J384" s="1" t="s">
        <v>76</v>
      </c>
      <c r="L384" s="0" t="n">
        <f aca="false">A384-H384</f>
        <v>1796</v>
      </c>
    </row>
    <row r="385" customFormat="false" ht="12.75" hidden="false" customHeight="false" outlineLevel="0" collapsed="false">
      <c r="A385" s="0" t="n">
        <v>1836</v>
      </c>
      <c r="B385" s="0" t="n">
        <v>382</v>
      </c>
      <c r="C385" s="0" t="n">
        <v>71</v>
      </c>
      <c r="E385" s="7" t="s">
        <v>282</v>
      </c>
      <c r="F385" s="0" t="s">
        <v>81</v>
      </c>
      <c r="G385" s="0" t="s">
        <v>19</v>
      </c>
      <c r="H385" s="0" t="n">
        <v>38</v>
      </c>
      <c r="J385" s="1" t="s">
        <v>45</v>
      </c>
      <c r="L385" s="0" t="n">
        <f aca="false">A385-H385</f>
        <v>1798</v>
      </c>
    </row>
    <row r="386" customFormat="false" ht="12.75" hidden="false" customHeight="false" outlineLevel="0" collapsed="false">
      <c r="A386" s="0" t="n">
        <v>1836</v>
      </c>
      <c r="B386" s="0" t="n">
        <v>383</v>
      </c>
      <c r="E386" s="7" t="s">
        <v>282</v>
      </c>
      <c r="F386" s="0" t="s">
        <v>283</v>
      </c>
      <c r="G386" s="0" t="s">
        <v>44</v>
      </c>
      <c r="H386" s="0" t="n">
        <v>9</v>
      </c>
      <c r="L386" s="0" t="n">
        <f aca="false">A386-H386</f>
        <v>1827</v>
      </c>
    </row>
    <row r="387" customFormat="false" ht="12.75" hidden="false" customHeight="false" outlineLevel="0" collapsed="false">
      <c r="A387" s="0" t="n">
        <v>1836</v>
      </c>
      <c r="B387" s="0" t="n">
        <v>384</v>
      </c>
      <c r="E387" s="7" t="s">
        <v>282</v>
      </c>
      <c r="F387" s="0" t="s">
        <v>13</v>
      </c>
      <c r="G387" s="0" t="s">
        <v>44</v>
      </c>
      <c r="H387" s="0" t="s">
        <v>156</v>
      </c>
      <c r="L387" s="0" t="n">
        <v>1836</v>
      </c>
    </row>
    <row r="388" customFormat="false" ht="12.75" hidden="false" customHeight="false" outlineLevel="0" collapsed="false">
      <c r="A388" s="0" t="n">
        <v>1836</v>
      </c>
      <c r="B388" s="0" t="n">
        <v>385</v>
      </c>
      <c r="E388" s="7" t="s">
        <v>282</v>
      </c>
      <c r="F388" s="0" t="s">
        <v>146</v>
      </c>
      <c r="G388" s="0" t="s">
        <v>33</v>
      </c>
      <c r="H388" s="0" t="n">
        <v>11</v>
      </c>
      <c r="L388" s="0" t="n">
        <f aca="false">A388-H388</f>
        <v>1825</v>
      </c>
    </row>
    <row r="389" customFormat="false" ht="12.75" hidden="false" customHeight="false" outlineLevel="0" collapsed="false">
      <c r="A389" s="0" t="n">
        <v>1836</v>
      </c>
      <c r="B389" s="0" t="n">
        <v>386</v>
      </c>
      <c r="E389" s="7" t="s">
        <v>71</v>
      </c>
      <c r="F389" s="0" t="s">
        <v>69</v>
      </c>
      <c r="G389" s="0" t="s">
        <v>30</v>
      </c>
      <c r="H389" s="0" t="n">
        <v>36</v>
      </c>
      <c r="J389" s="1" t="s">
        <v>15</v>
      </c>
      <c r="K389" s="8" t="n">
        <f aca="false">COUNTA(J389)</f>
        <v>1</v>
      </c>
      <c r="L389" s="0" t="n">
        <f aca="false">A389-H389</f>
        <v>1800</v>
      </c>
    </row>
    <row r="390" customFormat="false" ht="12.75" hidden="false" customHeight="false" outlineLevel="0" collapsed="false">
      <c r="A390" s="0" t="n">
        <v>1836</v>
      </c>
      <c r="B390" s="0" t="n">
        <v>387</v>
      </c>
      <c r="C390" s="0" t="n">
        <v>72</v>
      </c>
      <c r="E390" s="7" t="s">
        <v>216</v>
      </c>
      <c r="F390" s="0" t="s">
        <v>28</v>
      </c>
      <c r="G390" s="0" t="s">
        <v>19</v>
      </c>
      <c r="H390" s="0" t="n">
        <v>38</v>
      </c>
      <c r="J390" s="1" t="s">
        <v>15</v>
      </c>
      <c r="K390" s="8" t="n">
        <f aca="false">COUNTA(J390)</f>
        <v>1</v>
      </c>
      <c r="L390" s="0" t="n">
        <f aca="false">A390-H390</f>
        <v>1798</v>
      </c>
    </row>
    <row r="391" customFormat="false" ht="12.75" hidden="false" customHeight="false" outlineLevel="0" collapsed="false">
      <c r="A391" s="0" t="n">
        <v>1836</v>
      </c>
      <c r="B391" s="0" t="n">
        <v>388</v>
      </c>
      <c r="E391" s="7" t="s">
        <v>216</v>
      </c>
      <c r="F391" s="0" t="s">
        <v>81</v>
      </c>
      <c r="G391" s="0" t="s">
        <v>44</v>
      </c>
      <c r="H391" s="0" t="n">
        <v>11</v>
      </c>
      <c r="L391" s="0" t="n">
        <f aca="false">A391-H391</f>
        <v>1825</v>
      </c>
    </row>
    <row r="392" customFormat="false" ht="12.75" hidden="false" customHeight="false" outlineLevel="0" collapsed="false">
      <c r="A392" s="0" t="n">
        <v>1836</v>
      </c>
      <c r="B392" s="0" t="n">
        <v>389</v>
      </c>
      <c r="E392" s="7" t="s">
        <v>216</v>
      </c>
      <c r="F392" s="0" t="s">
        <v>123</v>
      </c>
      <c r="G392" s="0" t="s">
        <v>44</v>
      </c>
      <c r="H392" s="0" t="n">
        <v>3</v>
      </c>
      <c r="L392" s="0" t="n">
        <f aca="false">A392-H392</f>
        <v>1833</v>
      </c>
    </row>
    <row r="393" customFormat="false" ht="12.75" hidden="false" customHeight="false" outlineLevel="0" collapsed="false">
      <c r="A393" s="0" t="n">
        <v>1836</v>
      </c>
      <c r="B393" s="0" t="n">
        <v>390</v>
      </c>
      <c r="E393" s="7" t="s">
        <v>216</v>
      </c>
      <c r="F393" s="0" t="s">
        <v>69</v>
      </c>
      <c r="G393" s="0" t="s">
        <v>33</v>
      </c>
      <c r="H393" s="0" t="n">
        <v>15</v>
      </c>
      <c r="L393" s="0" t="n">
        <f aca="false">A393-H393</f>
        <v>1821</v>
      </c>
    </row>
    <row r="394" customFormat="false" ht="12.75" hidden="false" customHeight="false" outlineLevel="0" collapsed="false">
      <c r="A394" s="0" t="n">
        <v>1836</v>
      </c>
      <c r="B394" s="0" t="n">
        <v>391</v>
      </c>
      <c r="E394" s="7" t="s">
        <v>121</v>
      </c>
      <c r="F394" s="0" t="s">
        <v>23</v>
      </c>
      <c r="G394" s="0" t="s">
        <v>30</v>
      </c>
      <c r="H394" s="0" t="n">
        <v>38</v>
      </c>
      <c r="J394" s="1" t="s">
        <v>15</v>
      </c>
      <c r="K394" s="8" t="n">
        <f aca="false">COUNTA(J394)</f>
        <v>1</v>
      </c>
      <c r="L394" s="0" t="n">
        <f aca="false">A394-H394</f>
        <v>1798</v>
      </c>
    </row>
    <row r="395" customFormat="false" ht="12.75" hidden="false" customHeight="false" outlineLevel="0" collapsed="false">
      <c r="A395" s="0" t="n">
        <v>1836</v>
      </c>
      <c r="B395" s="0" t="n">
        <v>392</v>
      </c>
      <c r="E395" s="7" t="s">
        <v>284</v>
      </c>
      <c r="F395" s="0" t="s">
        <v>132</v>
      </c>
      <c r="G395" s="0" t="s">
        <v>44</v>
      </c>
      <c r="H395" s="0" t="n">
        <v>23</v>
      </c>
      <c r="J395" s="1" t="s">
        <v>58</v>
      </c>
      <c r="L395" s="0" t="n">
        <f aca="false">A395-H395</f>
        <v>1813</v>
      </c>
    </row>
    <row r="396" customFormat="false" ht="12.75" hidden="false" customHeight="false" outlineLevel="0" collapsed="false">
      <c r="A396" s="0" t="n">
        <v>1836</v>
      </c>
      <c r="B396" s="0" t="n">
        <v>393</v>
      </c>
      <c r="E396" s="7" t="s">
        <v>276</v>
      </c>
      <c r="F396" s="0" t="s">
        <v>23</v>
      </c>
      <c r="G396" s="0" t="s">
        <v>33</v>
      </c>
      <c r="H396" s="0" t="n">
        <v>28</v>
      </c>
      <c r="J396" s="1" t="s">
        <v>58</v>
      </c>
      <c r="L396" s="0" t="n">
        <f aca="false">A396-H396</f>
        <v>1808</v>
      </c>
    </row>
    <row r="397" customFormat="false" ht="12.75" hidden="false" customHeight="false" outlineLevel="0" collapsed="false">
      <c r="A397" s="0" t="n">
        <v>1836</v>
      </c>
      <c r="B397" s="0" t="n">
        <v>394</v>
      </c>
      <c r="C397" s="0" t="n">
        <v>73</v>
      </c>
      <c r="E397" s="7" t="s">
        <v>155</v>
      </c>
      <c r="F397" s="0" t="s">
        <v>265</v>
      </c>
      <c r="G397" s="0" t="s">
        <v>19</v>
      </c>
      <c r="H397" s="0" t="n">
        <v>60</v>
      </c>
      <c r="J397" s="1" t="s">
        <v>15</v>
      </c>
      <c r="K397" s="8" t="n">
        <f aca="false">COUNTA(J397)</f>
        <v>1</v>
      </c>
      <c r="L397" s="0" t="n">
        <f aca="false">A397-H397</f>
        <v>1776</v>
      </c>
    </row>
    <row r="398" customFormat="false" ht="12.75" hidden="false" customHeight="false" outlineLevel="0" collapsed="false">
      <c r="A398" s="0" t="n">
        <v>1836</v>
      </c>
      <c r="B398" s="0" t="n">
        <v>395</v>
      </c>
      <c r="E398" s="7" t="s">
        <v>65</v>
      </c>
      <c r="F398" s="0" t="s">
        <v>194</v>
      </c>
      <c r="G398" s="0" t="s">
        <v>19</v>
      </c>
      <c r="H398" s="0" t="n">
        <v>42</v>
      </c>
      <c r="J398" s="1" t="s">
        <v>15</v>
      </c>
      <c r="K398" s="8" t="n">
        <f aca="false">COUNTA(J398)</f>
        <v>1</v>
      </c>
      <c r="L398" s="0" t="n">
        <f aca="false">A398-H398</f>
        <v>1794</v>
      </c>
    </row>
    <row r="399" customFormat="false" ht="12.75" hidden="false" customHeight="false" outlineLevel="0" collapsed="false">
      <c r="A399" s="0" t="n">
        <v>1836</v>
      </c>
      <c r="B399" s="0" t="n">
        <v>396</v>
      </c>
      <c r="E399" s="7" t="s">
        <v>255</v>
      </c>
      <c r="F399" s="0" t="s">
        <v>69</v>
      </c>
      <c r="G399" s="0" t="s">
        <v>30</v>
      </c>
      <c r="H399" s="0" t="n">
        <v>47</v>
      </c>
      <c r="L399" s="0" t="n">
        <f aca="false">A399-H399</f>
        <v>1789</v>
      </c>
    </row>
    <row r="400" customFormat="false" ht="12.75" hidden="false" customHeight="false" outlineLevel="0" collapsed="false">
      <c r="A400" s="0" t="n">
        <v>1836</v>
      </c>
      <c r="B400" s="0" t="n">
        <v>397</v>
      </c>
      <c r="E400" s="7" t="s">
        <v>285</v>
      </c>
      <c r="F400" s="0" t="s">
        <v>280</v>
      </c>
      <c r="G400" s="0" t="s">
        <v>30</v>
      </c>
      <c r="H400" s="0" t="n">
        <v>25</v>
      </c>
      <c r="J400" s="1" t="s">
        <v>76</v>
      </c>
      <c r="L400" s="0" t="n">
        <f aca="false">A400-H400</f>
        <v>1811</v>
      </c>
    </row>
    <row r="401" customFormat="false" ht="12.75" hidden="false" customHeight="false" outlineLevel="0" collapsed="false">
      <c r="A401" s="0" t="n">
        <v>1836</v>
      </c>
      <c r="B401" s="0" t="n">
        <v>398</v>
      </c>
      <c r="C401" s="0" t="n">
        <v>74</v>
      </c>
      <c r="E401" s="7" t="s">
        <v>285</v>
      </c>
      <c r="F401" s="0" t="s">
        <v>43</v>
      </c>
      <c r="G401" s="0" t="s">
        <v>19</v>
      </c>
      <c r="H401" s="0" t="n">
        <v>61</v>
      </c>
      <c r="J401" s="1" t="s">
        <v>15</v>
      </c>
      <c r="K401" s="8" t="n">
        <f aca="false">COUNTA(J401)</f>
        <v>1</v>
      </c>
      <c r="L401" s="0" t="n">
        <f aca="false">A401-H401</f>
        <v>1775</v>
      </c>
    </row>
    <row r="402" customFormat="false" ht="12.75" hidden="false" customHeight="false" outlineLevel="0" collapsed="false">
      <c r="A402" s="0" t="n">
        <v>1836</v>
      </c>
      <c r="B402" s="0" t="n">
        <v>399</v>
      </c>
      <c r="E402" s="7" t="s">
        <v>71</v>
      </c>
      <c r="F402" s="0" t="s">
        <v>72</v>
      </c>
      <c r="G402" s="0" t="s">
        <v>19</v>
      </c>
      <c r="H402" s="0" t="n">
        <v>40</v>
      </c>
      <c r="J402" s="1" t="s">
        <v>15</v>
      </c>
      <c r="K402" s="8" t="n">
        <f aca="false">COUNTA(J402)</f>
        <v>1</v>
      </c>
      <c r="L402" s="0" t="n">
        <f aca="false">A402-H402</f>
        <v>1796</v>
      </c>
    </row>
    <row r="403" customFormat="false" ht="12.75" hidden="false" customHeight="false" outlineLevel="0" collapsed="false">
      <c r="A403" s="0" t="n">
        <v>1836</v>
      </c>
      <c r="B403" s="0" t="n">
        <v>400</v>
      </c>
      <c r="E403" s="7" t="s">
        <v>267</v>
      </c>
      <c r="F403" s="0" t="s">
        <v>50</v>
      </c>
      <c r="G403" s="0" t="s">
        <v>44</v>
      </c>
      <c r="H403" s="0" t="n">
        <v>14</v>
      </c>
      <c r="L403" s="0" t="n">
        <f aca="false">A403-H403</f>
        <v>1822</v>
      </c>
    </row>
    <row r="404" customFormat="false" ht="12.75" hidden="false" customHeight="false" outlineLevel="0" collapsed="false">
      <c r="A404" s="0" t="n">
        <v>1836</v>
      </c>
      <c r="B404" s="0" t="n">
        <v>401</v>
      </c>
      <c r="E404" s="7" t="s">
        <v>267</v>
      </c>
      <c r="F404" s="0" t="s">
        <v>127</v>
      </c>
      <c r="G404" s="0" t="s">
        <v>33</v>
      </c>
      <c r="H404" s="0" t="n">
        <v>12</v>
      </c>
      <c r="L404" s="0" t="n">
        <f aca="false">A404-H404</f>
        <v>1824</v>
      </c>
    </row>
    <row r="405" customFormat="false" ht="12.75" hidden="false" customHeight="false" outlineLevel="0" collapsed="false">
      <c r="A405" s="0" t="n">
        <v>1836</v>
      </c>
      <c r="B405" s="0" t="n">
        <v>402</v>
      </c>
      <c r="E405" s="7" t="s">
        <v>267</v>
      </c>
      <c r="F405" s="0" t="s">
        <v>134</v>
      </c>
      <c r="G405" s="0" t="s">
        <v>33</v>
      </c>
      <c r="H405" s="0" t="n">
        <v>10</v>
      </c>
      <c r="L405" s="0" t="n">
        <f aca="false">A405-H405</f>
        <v>1826</v>
      </c>
    </row>
    <row r="406" customFormat="false" ht="12.75" hidden="false" customHeight="false" outlineLevel="0" collapsed="false">
      <c r="A406" s="0" t="n">
        <v>1836</v>
      </c>
      <c r="B406" s="0" t="n">
        <v>403</v>
      </c>
      <c r="E406" s="7" t="s">
        <v>286</v>
      </c>
      <c r="F406" s="0" t="s">
        <v>60</v>
      </c>
      <c r="G406" s="0" t="s">
        <v>33</v>
      </c>
      <c r="H406" s="0" t="n">
        <v>1</v>
      </c>
      <c r="L406" s="0" t="n">
        <f aca="false">A406-H406</f>
        <v>1835</v>
      </c>
    </row>
    <row r="407" customFormat="false" ht="12.75" hidden="false" customHeight="false" outlineLevel="0" collapsed="false">
      <c r="A407" s="0" t="n">
        <v>1836</v>
      </c>
      <c r="B407" s="0" t="n">
        <v>404</v>
      </c>
      <c r="E407" s="7" t="s">
        <v>286</v>
      </c>
      <c r="F407" s="0" t="s">
        <v>287</v>
      </c>
      <c r="G407" s="0" t="s">
        <v>33</v>
      </c>
      <c r="H407" s="0" t="n">
        <v>6</v>
      </c>
      <c r="L407" s="0" t="n">
        <f aca="false">A407-H407</f>
        <v>1830</v>
      </c>
    </row>
    <row r="408" customFormat="false" ht="12.75" hidden="false" customHeight="false" outlineLevel="0" collapsed="false">
      <c r="A408" s="0" t="n">
        <v>1836</v>
      </c>
      <c r="B408" s="0" t="n">
        <v>405</v>
      </c>
      <c r="E408" s="7" t="s">
        <v>286</v>
      </c>
      <c r="F408" s="0" t="s">
        <v>141</v>
      </c>
      <c r="G408" s="0" t="s">
        <v>44</v>
      </c>
      <c r="H408" s="0" t="n">
        <v>3</v>
      </c>
      <c r="L408" s="0" t="n">
        <f aca="false">A408-H408</f>
        <v>1833</v>
      </c>
    </row>
    <row r="409" customFormat="false" ht="12.75" hidden="false" customHeight="false" outlineLevel="0" collapsed="false">
      <c r="A409" s="0" t="n">
        <v>1836</v>
      </c>
      <c r="B409" s="0" t="n">
        <v>406</v>
      </c>
      <c r="E409" s="7" t="s">
        <v>286</v>
      </c>
      <c r="F409" s="0" t="s">
        <v>243</v>
      </c>
      <c r="G409" s="0" t="s">
        <v>33</v>
      </c>
      <c r="H409" s="0" t="n">
        <v>1</v>
      </c>
      <c r="L409" s="0" t="n">
        <f aca="false">A409-H409</f>
        <v>1835</v>
      </c>
    </row>
    <row r="410" customFormat="false" ht="12.75" hidden="false" customHeight="false" outlineLevel="0" collapsed="false">
      <c r="A410" s="0" t="n">
        <v>1836</v>
      </c>
      <c r="B410" s="0" t="n">
        <v>407</v>
      </c>
      <c r="E410" s="7" t="s">
        <v>288</v>
      </c>
      <c r="F410" s="0" t="s">
        <v>18</v>
      </c>
      <c r="G410" s="0" t="s">
        <v>44</v>
      </c>
      <c r="H410" s="0" t="n">
        <v>28</v>
      </c>
      <c r="J410" s="1" t="s">
        <v>58</v>
      </c>
      <c r="L410" s="0" t="n">
        <f aca="false">A410-H410</f>
        <v>1808</v>
      </c>
    </row>
    <row r="411" customFormat="false" ht="12.75" hidden="false" customHeight="false" outlineLevel="0" collapsed="false">
      <c r="A411" s="0" t="n">
        <v>1836</v>
      </c>
      <c r="B411" s="0" t="n">
        <v>408</v>
      </c>
      <c r="E411" s="7" t="s">
        <v>193</v>
      </c>
      <c r="F411" s="0" t="s">
        <v>32</v>
      </c>
      <c r="G411" s="0" t="s">
        <v>30</v>
      </c>
      <c r="H411" s="0" t="n">
        <v>40</v>
      </c>
      <c r="J411" s="1" t="s">
        <v>15</v>
      </c>
      <c r="K411" s="8" t="n">
        <f aca="false">COUNTA(J411)</f>
        <v>1</v>
      </c>
      <c r="L411" s="0" t="n">
        <f aca="false">A411-H411</f>
        <v>1796</v>
      </c>
    </row>
    <row r="412" customFormat="false" ht="12.75" hidden="false" customHeight="false" outlineLevel="0" collapsed="false">
      <c r="A412" s="0" t="n">
        <v>1836</v>
      </c>
      <c r="B412" s="0" t="n">
        <v>409</v>
      </c>
      <c r="C412" s="0" t="n">
        <v>75</v>
      </c>
      <c r="E412" s="7" t="s">
        <v>289</v>
      </c>
      <c r="F412" s="0" t="s">
        <v>52</v>
      </c>
      <c r="G412" s="0" t="s">
        <v>19</v>
      </c>
      <c r="H412" s="0" t="n">
        <v>53</v>
      </c>
      <c r="J412" s="1" t="s">
        <v>15</v>
      </c>
      <c r="K412" s="8" t="n">
        <f aca="false">COUNTA(J412)</f>
        <v>1</v>
      </c>
      <c r="L412" s="0" t="n">
        <f aca="false">A412-H412</f>
        <v>1783</v>
      </c>
    </row>
    <row r="413" customFormat="false" ht="12.75" hidden="false" customHeight="false" outlineLevel="0" collapsed="false">
      <c r="A413" s="0" t="n">
        <v>1836</v>
      </c>
      <c r="B413" s="0" t="n">
        <v>410</v>
      </c>
      <c r="E413" s="7" t="s">
        <v>289</v>
      </c>
      <c r="F413" s="0" t="s">
        <v>50</v>
      </c>
      <c r="G413" s="0" t="s">
        <v>44</v>
      </c>
      <c r="H413" s="0" t="n">
        <v>27</v>
      </c>
      <c r="J413" s="1" t="s">
        <v>15</v>
      </c>
      <c r="K413" s="8" t="n">
        <f aca="false">COUNTA(J413)</f>
        <v>1</v>
      </c>
      <c r="L413" s="0" t="n">
        <f aca="false">A413-H413</f>
        <v>1809</v>
      </c>
    </row>
    <row r="414" customFormat="false" ht="12.75" hidden="false" customHeight="false" outlineLevel="0" collapsed="false">
      <c r="A414" s="0" t="n">
        <v>1836</v>
      </c>
      <c r="B414" s="0" t="n">
        <v>411</v>
      </c>
      <c r="E414" s="7" t="s">
        <v>289</v>
      </c>
      <c r="F414" s="0" t="s">
        <v>290</v>
      </c>
      <c r="G414" s="0" t="s">
        <v>44</v>
      </c>
      <c r="H414" s="0" t="n">
        <v>23</v>
      </c>
      <c r="L414" s="0" t="n">
        <f aca="false">A414-H414</f>
        <v>1813</v>
      </c>
    </row>
    <row r="415" customFormat="false" ht="12.75" hidden="false" customHeight="false" outlineLevel="0" collapsed="false">
      <c r="A415" s="0" t="n">
        <v>1836</v>
      </c>
      <c r="B415" s="0" t="n">
        <v>412</v>
      </c>
      <c r="E415" s="7" t="s">
        <v>289</v>
      </c>
      <c r="F415" s="0" t="s">
        <v>28</v>
      </c>
      <c r="G415" s="0" t="s">
        <v>44</v>
      </c>
      <c r="H415" s="0" t="n">
        <v>21</v>
      </c>
      <c r="L415" s="0" t="n">
        <f aca="false">A415-H415</f>
        <v>1815</v>
      </c>
    </row>
    <row r="416" customFormat="false" ht="12.75" hidden="false" customHeight="false" outlineLevel="0" collapsed="false">
      <c r="A416" s="0" t="n">
        <v>1836</v>
      </c>
      <c r="B416" s="0" t="n">
        <v>413</v>
      </c>
      <c r="E416" s="7" t="s">
        <v>289</v>
      </c>
      <c r="F416" s="0" t="s">
        <v>43</v>
      </c>
      <c r="G416" s="0" t="s">
        <v>44</v>
      </c>
      <c r="H416" s="0" t="n">
        <v>18</v>
      </c>
      <c r="J416" s="1" t="s">
        <v>45</v>
      </c>
      <c r="L416" s="0" t="n">
        <f aca="false">A416-H416</f>
        <v>1818</v>
      </c>
    </row>
    <row r="417" customFormat="false" ht="12.75" hidden="false" customHeight="false" outlineLevel="0" collapsed="false">
      <c r="A417" s="0" t="n">
        <v>1836</v>
      </c>
      <c r="B417" s="0" t="n">
        <v>414</v>
      </c>
      <c r="E417" s="7" t="s">
        <v>289</v>
      </c>
      <c r="F417" s="0" t="s">
        <v>229</v>
      </c>
      <c r="G417" s="0" t="s">
        <v>33</v>
      </c>
      <c r="H417" s="0" t="n">
        <v>16</v>
      </c>
      <c r="J417" s="1" t="s">
        <v>15</v>
      </c>
      <c r="K417" s="8" t="n">
        <f aca="false">COUNTA(J417)</f>
        <v>1</v>
      </c>
      <c r="L417" s="0" t="n">
        <f aca="false">A417-H417</f>
        <v>1820</v>
      </c>
    </row>
    <row r="418" customFormat="false" ht="12.75" hidden="false" customHeight="false" outlineLevel="0" collapsed="false">
      <c r="A418" s="0" t="n">
        <v>1836</v>
      </c>
      <c r="B418" s="0" t="n">
        <v>415</v>
      </c>
      <c r="E418" s="7" t="s">
        <v>289</v>
      </c>
      <c r="F418" s="0" t="s">
        <v>291</v>
      </c>
      <c r="G418" s="0" t="s">
        <v>33</v>
      </c>
      <c r="H418" s="0" t="n">
        <v>14</v>
      </c>
      <c r="J418" s="1" t="s">
        <v>15</v>
      </c>
      <c r="K418" s="8" t="n">
        <f aca="false">COUNTA(J418)</f>
        <v>1</v>
      </c>
      <c r="L418" s="0" t="n">
        <f aca="false">A418-H418</f>
        <v>1822</v>
      </c>
    </row>
    <row r="419" customFormat="false" ht="12.75" hidden="false" customHeight="false" outlineLevel="0" collapsed="false">
      <c r="A419" s="0" t="n">
        <v>1836</v>
      </c>
      <c r="B419" s="0" t="n">
        <v>416</v>
      </c>
      <c r="E419" s="7" t="s">
        <v>289</v>
      </c>
      <c r="F419" s="0" t="s">
        <v>292</v>
      </c>
      <c r="G419" s="0" t="s">
        <v>44</v>
      </c>
      <c r="H419" s="0" t="n">
        <v>12</v>
      </c>
      <c r="L419" s="0" t="n">
        <f aca="false">A419-H419</f>
        <v>1824</v>
      </c>
    </row>
    <row r="420" customFormat="false" ht="12.75" hidden="false" customHeight="false" outlineLevel="0" collapsed="false">
      <c r="A420" s="0" t="n">
        <v>1836</v>
      </c>
      <c r="B420" s="0" t="n">
        <v>417</v>
      </c>
      <c r="E420" s="7" t="s">
        <v>289</v>
      </c>
      <c r="F420" s="0" t="s">
        <v>293</v>
      </c>
      <c r="G420" s="0" t="s">
        <v>33</v>
      </c>
      <c r="H420" s="0" t="n">
        <v>9</v>
      </c>
      <c r="L420" s="0" t="n">
        <f aca="false">A420-H420</f>
        <v>1827</v>
      </c>
    </row>
    <row r="421" customFormat="false" ht="12.75" hidden="false" customHeight="false" outlineLevel="0" collapsed="false">
      <c r="A421" s="0" t="n">
        <v>1836</v>
      </c>
      <c r="B421" s="0" t="n">
        <v>418</v>
      </c>
      <c r="E421" s="7" t="s">
        <v>120</v>
      </c>
      <c r="F421" s="0" t="s">
        <v>294</v>
      </c>
      <c r="G421" s="0" t="s">
        <v>30</v>
      </c>
      <c r="H421" s="0" t="n">
        <v>51</v>
      </c>
      <c r="L421" s="0" t="n">
        <f aca="false">A421-H421</f>
        <v>1785</v>
      </c>
    </row>
    <row r="422" customFormat="false" ht="12.75" hidden="false" customHeight="false" outlineLevel="0" collapsed="false">
      <c r="A422" s="0" t="n">
        <v>1836</v>
      </c>
      <c r="B422" s="0" t="n">
        <v>419</v>
      </c>
      <c r="E422" s="7" t="s">
        <v>289</v>
      </c>
      <c r="F422" s="0" t="s">
        <v>151</v>
      </c>
      <c r="G422" s="0" t="s">
        <v>44</v>
      </c>
      <c r="H422" s="0" t="n">
        <v>25</v>
      </c>
      <c r="J422" s="1" t="s">
        <v>91</v>
      </c>
      <c r="L422" s="0" t="n">
        <f aca="false">A422-H422</f>
        <v>1811</v>
      </c>
    </row>
    <row r="423" customFormat="false" ht="12.75" hidden="false" customHeight="false" outlineLevel="0" collapsed="false">
      <c r="A423" s="0" t="n">
        <v>1836</v>
      </c>
      <c r="B423" s="0" t="n">
        <v>420</v>
      </c>
      <c r="C423" s="0" t="n">
        <v>76</v>
      </c>
      <c r="E423" s="7" t="s">
        <v>295</v>
      </c>
      <c r="F423" s="0" t="s">
        <v>43</v>
      </c>
      <c r="G423" s="0" t="s">
        <v>19</v>
      </c>
      <c r="H423" s="0" t="n">
        <v>38</v>
      </c>
      <c r="J423" s="1" t="s">
        <v>37</v>
      </c>
      <c r="L423" s="0" t="n">
        <f aca="false">A423-H423</f>
        <v>1798</v>
      </c>
    </row>
    <row r="424" customFormat="false" ht="12.75" hidden="false" customHeight="false" outlineLevel="0" collapsed="false">
      <c r="A424" s="0" t="n">
        <v>1836</v>
      </c>
      <c r="B424" s="0" t="n">
        <v>421</v>
      </c>
      <c r="E424" s="7" t="s">
        <v>295</v>
      </c>
      <c r="F424" s="0" t="s">
        <v>23</v>
      </c>
      <c r="G424" s="0" t="s">
        <v>33</v>
      </c>
      <c r="H424" s="0" t="n">
        <v>4</v>
      </c>
      <c r="L424" s="0" t="n">
        <f aca="false">A424-H424</f>
        <v>1832</v>
      </c>
    </row>
    <row r="425" customFormat="false" ht="12.75" hidden="false" customHeight="false" outlineLevel="0" collapsed="false">
      <c r="A425" s="0" t="n">
        <v>1836</v>
      </c>
      <c r="B425" s="0" t="n">
        <v>422</v>
      </c>
      <c r="E425" s="7" t="s">
        <v>295</v>
      </c>
      <c r="F425" s="0" t="s">
        <v>28</v>
      </c>
      <c r="G425" s="0" t="s">
        <v>44</v>
      </c>
      <c r="H425" s="0" t="n">
        <v>2</v>
      </c>
      <c r="L425" s="0" t="n">
        <f aca="false">A425-H425</f>
        <v>1834</v>
      </c>
    </row>
    <row r="426" customFormat="false" ht="12.75" hidden="false" customHeight="false" outlineLevel="0" collapsed="false">
      <c r="A426" s="0" t="n">
        <v>1836</v>
      </c>
      <c r="B426" s="0" t="n">
        <v>423</v>
      </c>
      <c r="E426" s="7" t="s">
        <v>296</v>
      </c>
      <c r="F426" s="0" t="s">
        <v>23</v>
      </c>
      <c r="G426" s="0" t="s">
        <v>30</v>
      </c>
      <c r="H426" s="0" t="n">
        <v>26</v>
      </c>
      <c r="J426" s="1" t="s">
        <v>83</v>
      </c>
      <c r="L426" s="0" t="n">
        <f aca="false">A426-H426</f>
        <v>1810</v>
      </c>
    </row>
    <row r="427" customFormat="false" ht="12.75" hidden="false" customHeight="false" outlineLevel="0" collapsed="false">
      <c r="A427" s="0" t="n">
        <v>1836</v>
      </c>
      <c r="B427" s="0" t="n">
        <v>424</v>
      </c>
      <c r="C427" s="0" t="n">
        <v>77</v>
      </c>
      <c r="E427" s="7" t="s">
        <v>216</v>
      </c>
      <c r="F427" s="0" t="s">
        <v>28</v>
      </c>
      <c r="G427" s="0" t="s">
        <v>19</v>
      </c>
      <c r="H427" s="0" t="n">
        <v>56</v>
      </c>
      <c r="J427" s="1" t="s">
        <v>15</v>
      </c>
      <c r="K427" s="8" t="n">
        <f aca="false">COUNTA(J427)</f>
        <v>1</v>
      </c>
      <c r="L427" s="0" t="n">
        <f aca="false">A427-H427</f>
        <v>1780</v>
      </c>
    </row>
    <row r="428" customFormat="false" ht="12.75" hidden="false" customHeight="false" outlineLevel="0" collapsed="false">
      <c r="A428" s="0" t="n">
        <v>1836</v>
      </c>
      <c r="B428" s="0" t="n">
        <v>425</v>
      </c>
      <c r="E428" s="7" t="s">
        <v>216</v>
      </c>
      <c r="F428" s="0" t="s">
        <v>13</v>
      </c>
      <c r="G428" s="0" t="s">
        <v>44</v>
      </c>
      <c r="H428" s="0" t="n">
        <v>26</v>
      </c>
      <c r="J428" s="1" t="s">
        <v>15</v>
      </c>
      <c r="K428" s="8" t="n">
        <f aca="false">COUNTA(J428)</f>
        <v>1</v>
      </c>
      <c r="L428" s="0" t="n">
        <f aca="false">A428-H428</f>
        <v>1810</v>
      </c>
    </row>
    <row r="429" customFormat="false" ht="12.75" hidden="false" customHeight="false" outlineLevel="0" collapsed="false">
      <c r="A429" s="0" t="n">
        <v>1836</v>
      </c>
      <c r="B429" s="0" t="n">
        <v>426</v>
      </c>
      <c r="E429" s="7" t="s">
        <v>216</v>
      </c>
      <c r="F429" s="0" t="s">
        <v>28</v>
      </c>
      <c r="G429" s="0" t="s">
        <v>44</v>
      </c>
      <c r="H429" s="0" t="n">
        <v>21</v>
      </c>
      <c r="J429" s="1" t="s">
        <v>15</v>
      </c>
      <c r="K429" s="8" t="n">
        <f aca="false">COUNTA(J429)</f>
        <v>1</v>
      </c>
      <c r="L429" s="0" t="n">
        <f aca="false">A429-H429</f>
        <v>1815</v>
      </c>
    </row>
    <row r="430" customFormat="false" ht="12.75" hidden="false" customHeight="false" outlineLevel="0" collapsed="false">
      <c r="A430" s="0" t="n">
        <v>1836</v>
      </c>
      <c r="B430" s="0" t="n">
        <v>427</v>
      </c>
      <c r="E430" s="7" t="s">
        <v>216</v>
      </c>
      <c r="F430" s="0" t="s">
        <v>158</v>
      </c>
      <c r="G430" s="0" t="s">
        <v>44</v>
      </c>
      <c r="H430" s="0" t="n">
        <v>19</v>
      </c>
      <c r="J430" s="1" t="s">
        <v>15</v>
      </c>
      <c r="K430" s="8" t="n">
        <f aca="false">COUNTA(J430)</f>
        <v>1</v>
      </c>
      <c r="L430" s="0" t="n">
        <f aca="false">A430-H430</f>
        <v>1817</v>
      </c>
    </row>
    <row r="431" customFormat="false" ht="12.75" hidden="false" customHeight="false" outlineLevel="0" collapsed="false">
      <c r="A431" s="0" t="n">
        <v>1836</v>
      </c>
      <c r="B431" s="0" t="n">
        <v>428</v>
      </c>
      <c r="E431" s="7" t="s">
        <v>216</v>
      </c>
      <c r="F431" s="0" t="s">
        <v>57</v>
      </c>
      <c r="G431" s="0" t="s">
        <v>44</v>
      </c>
      <c r="H431" s="0" t="n">
        <v>13</v>
      </c>
      <c r="L431" s="0" t="n">
        <f aca="false">A431-H431</f>
        <v>1823</v>
      </c>
    </row>
    <row r="432" customFormat="false" ht="12.75" hidden="false" customHeight="false" outlineLevel="0" collapsed="false">
      <c r="A432" s="0" t="n">
        <v>1836</v>
      </c>
      <c r="B432" s="0" t="n">
        <v>429</v>
      </c>
      <c r="E432" s="7" t="s">
        <v>216</v>
      </c>
      <c r="F432" s="0" t="s">
        <v>297</v>
      </c>
      <c r="G432" s="0" t="s">
        <v>44</v>
      </c>
      <c r="H432" s="0" t="n">
        <v>9</v>
      </c>
      <c r="L432" s="0" t="n">
        <f aca="false">A432-H432</f>
        <v>1827</v>
      </c>
    </row>
    <row r="433" customFormat="false" ht="12.75" hidden="false" customHeight="false" outlineLevel="0" collapsed="false">
      <c r="A433" s="0" t="n">
        <v>1836</v>
      </c>
      <c r="B433" s="0" t="n">
        <v>430</v>
      </c>
      <c r="E433" s="7" t="s">
        <v>216</v>
      </c>
      <c r="F433" s="0" t="s">
        <v>28</v>
      </c>
      <c r="G433" s="0" t="s">
        <v>44</v>
      </c>
      <c r="H433" s="0" t="n">
        <v>23</v>
      </c>
      <c r="J433" s="1" t="s">
        <v>89</v>
      </c>
      <c r="L433" s="0" t="n">
        <f aca="false">A433-H433</f>
        <v>1813</v>
      </c>
    </row>
    <row r="434" customFormat="false" ht="12.75" hidden="false" customHeight="false" outlineLevel="0" collapsed="false">
      <c r="A434" s="0" t="n">
        <v>1836</v>
      </c>
      <c r="B434" s="0" t="n">
        <v>431</v>
      </c>
      <c r="E434" s="7" t="s">
        <v>180</v>
      </c>
      <c r="F434" s="0" t="s">
        <v>108</v>
      </c>
      <c r="G434" s="0" t="s">
        <v>30</v>
      </c>
      <c r="H434" s="0" t="n">
        <v>51</v>
      </c>
      <c r="J434" s="1" t="s">
        <v>15</v>
      </c>
      <c r="K434" s="8" t="n">
        <f aca="false">COUNTA(J434)</f>
        <v>1</v>
      </c>
      <c r="L434" s="0" t="n">
        <f aca="false">A434-H434</f>
        <v>1785</v>
      </c>
    </row>
    <row r="435" customFormat="false" ht="12.75" hidden="false" customHeight="false" outlineLevel="0" collapsed="false">
      <c r="A435" s="0" t="n">
        <v>1836</v>
      </c>
      <c r="B435" s="0" t="n">
        <v>432</v>
      </c>
      <c r="E435" s="7" t="s">
        <v>216</v>
      </c>
      <c r="F435" s="0" t="s">
        <v>32</v>
      </c>
      <c r="G435" s="0" t="s">
        <v>33</v>
      </c>
      <c r="H435" s="0" t="n">
        <v>16</v>
      </c>
      <c r="L435" s="0" t="n">
        <f aca="false">A435-H435</f>
        <v>1820</v>
      </c>
    </row>
    <row r="436" customFormat="false" ht="12.75" hidden="false" customHeight="false" outlineLevel="0" collapsed="false">
      <c r="A436" s="0" t="n">
        <v>1836</v>
      </c>
      <c r="B436" s="0" t="n">
        <v>433</v>
      </c>
      <c r="E436" s="7" t="s">
        <v>298</v>
      </c>
      <c r="F436" s="0" t="s">
        <v>104</v>
      </c>
      <c r="G436" s="0" t="s">
        <v>33</v>
      </c>
      <c r="H436" s="0" t="n">
        <v>24</v>
      </c>
      <c r="J436" s="1" t="s">
        <v>58</v>
      </c>
      <c r="L436" s="0" t="n">
        <f aca="false">A436-H436</f>
        <v>1812</v>
      </c>
    </row>
    <row r="437" customFormat="false" ht="12.75" hidden="false" customHeight="false" outlineLevel="0" collapsed="false">
      <c r="A437" s="0" t="n">
        <v>1836</v>
      </c>
      <c r="B437" s="0" t="n">
        <v>434</v>
      </c>
      <c r="C437" s="0" t="n">
        <v>78</v>
      </c>
      <c r="E437" s="7" t="s">
        <v>299</v>
      </c>
      <c r="F437" s="0" t="s">
        <v>28</v>
      </c>
      <c r="G437" s="0" t="s">
        <v>19</v>
      </c>
      <c r="H437" s="0" t="n">
        <v>36</v>
      </c>
      <c r="J437" s="1" t="s">
        <v>15</v>
      </c>
      <c r="K437" s="8" t="n">
        <f aca="false">COUNTA(J437)</f>
        <v>1</v>
      </c>
      <c r="L437" s="0" t="n">
        <f aca="false">A437-H437</f>
        <v>1800</v>
      </c>
      <c r="M437" s="7" t="s">
        <v>300</v>
      </c>
    </row>
    <row r="438" customFormat="false" ht="12.75" hidden="false" customHeight="false" outlineLevel="0" collapsed="false">
      <c r="A438" s="0" t="n">
        <v>1836</v>
      </c>
      <c r="B438" s="0" t="n">
        <v>435</v>
      </c>
      <c r="E438" s="7" t="s">
        <v>299</v>
      </c>
      <c r="F438" s="0" t="s">
        <v>43</v>
      </c>
      <c r="G438" s="0" t="s">
        <v>44</v>
      </c>
      <c r="H438" s="0" t="n">
        <v>6</v>
      </c>
      <c r="L438" s="0" t="n">
        <f aca="false">A438-H438</f>
        <v>1830</v>
      </c>
    </row>
    <row r="439" customFormat="false" ht="12.75" hidden="false" customHeight="false" outlineLevel="0" collapsed="false">
      <c r="A439" s="0" t="n">
        <v>1836</v>
      </c>
      <c r="B439" s="0" t="n">
        <v>436</v>
      </c>
      <c r="E439" s="7" t="s">
        <v>299</v>
      </c>
      <c r="F439" s="0" t="s">
        <v>54</v>
      </c>
      <c r="G439" s="0" t="s">
        <v>44</v>
      </c>
      <c r="H439" s="0" t="n">
        <v>2</v>
      </c>
      <c r="L439" s="0" t="n">
        <f aca="false">A439-H439</f>
        <v>1834</v>
      </c>
    </row>
    <row r="440" customFormat="false" ht="12.75" hidden="false" customHeight="false" outlineLevel="0" collapsed="false">
      <c r="A440" s="0" t="n">
        <v>1836</v>
      </c>
      <c r="B440" s="0" t="n">
        <v>437</v>
      </c>
      <c r="E440" s="7" t="s">
        <v>299</v>
      </c>
      <c r="F440" s="0" t="s">
        <v>262</v>
      </c>
      <c r="G440" s="0" t="s">
        <v>33</v>
      </c>
      <c r="H440" s="0" t="n">
        <v>4</v>
      </c>
      <c r="L440" s="0" t="n">
        <f aca="false">A440-H440</f>
        <v>1832</v>
      </c>
    </row>
    <row r="441" customFormat="false" ht="12.75" hidden="false" customHeight="false" outlineLevel="0" collapsed="false">
      <c r="A441" s="0" t="n">
        <v>1836</v>
      </c>
      <c r="B441" s="0" t="n">
        <v>438</v>
      </c>
      <c r="E441" s="7" t="s">
        <v>299</v>
      </c>
      <c r="F441" s="0" t="s">
        <v>229</v>
      </c>
      <c r="G441" s="0" t="s">
        <v>33</v>
      </c>
      <c r="H441" s="0" t="s">
        <v>301</v>
      </c>
      <c r="L441" s="0" t="n">
        <v>1836</v>
      </c>
    </row>
    <row r="442" customFormat="false" ht="12.75" hidden="false" customHeight="false" outlineLevel="0" collapsed="false">
      <c r="A442" s="0" t="n">
        <v>1836</v>
      </c>
      <c r="B442" s="0" t="n">
        <v>439</v>
      </c>
      <c r="E442" s="7" t="s">
        <v>121</v>
      </c>
      <c r="F442" s="0" t="s">
        <v>108</v>
      </c>
      <c r="G442" s="0" t="s">
        <v>30</v>
      </c>
      <c r="H442" s="0" t="n">
        <v>36</v>
      </c>
      <c r="L442" s="0" t="n">
        <f aca="false">A442-H442</f>
        <v>1800</v>
      </c>
    </row>
    <row r="443" customFormat="false" ht="12.75" hidden="false" customHeight="false" outlineLevel="0" collapsed="false">
      <c r="A443" s="0" t="n">
        <v>1836</v>
      </c>
      <c r="B443" s="0" t="n">
        <v>440</v>
      </c>
      <c r="E443" s="7" t="s">
        <v>236</v>
      </c>
      <c r="F443" s="0" t="s">
        <v>204</v>
      </c>
      <c r="G443" s="0" t="s">
        <v>44</v>
      </c>
      <c r="H443" s="0" t="n">
        <v>24</v>
      </c>
      <c r="J443" s="1" t="s">
        <v>15</v>
      </c>
      <c r="K443" s="8" t="n">
        <f aca="false">COUNTA(J443)</f>
        <v>1</v>
      </c>
      <c r="L443" s="0" t="n">
        <f aca="false">A443-H443</f>
        <v>1812</v>
      </c>
    </row>
    <row r="444" customFormat="false" ht="12.75" hidden="false" customHeight="false" outlineLevel="0" collapsed="false">
      <c r="A444" s="0" t="n">
        <v>1836</v>
      </c>
      <c r="B444" s="0" t="n">
        <v>441</v>
      </c>
      <c r="E444" s="7" t="s">
        <v>121</v>
      </c>
      <c r="F444" s="0" t="s">
        <v>220</v>
      </c>
      <c r="G444" s="0" t="s">
        <v>33</v>
      </c>
      <c r="H444" s="0" t="n">
        <v>22</v>
      </c>
      <c r="J444" s="1" t="s">
        <v>15</v>
      </c>
      <c r="K444" s="8" t="n">
        <f aca="false">COUNTA(J444)</f>
        <v>1</v>
      </c>
      <c r="L444" s="0" t="n">
        <f aca="false">A444-H444</f>
        <v>1814</v>
      </c>
    </row>
    <row r="445" customFormat="false" ht="12.75" hidden="false" customHeight="false" outlineLevel="0" collapsed="false">
      <c r="A445" s="0" t="n">
        <v>1836</v>
      </c>
      <c r="B445" s="0" t="n">
        <v>442</v>
      </c>
      <c r="E445" s="7" t="s">
        <v>121</v>
      </c>
      <c r="F445" s="0" t="s">
        <v>69</v>
      </c>
      <c r="G445" s="0" t="s">
        <v>33</v>
      </c>
      <c r="H445" s="0" t="n">
        <v>19</v>
      </c>
      <c r="J445" s="1" t="s">
        <v>15</v>
      </c>
      <c r="K445" s="8" t="n">
        <f aca="false">COUNTA(J445)</f>
        <v>1</v>
      </c>
      <c r="L445" s="0" t="n">
        <f aca="false">A445-H445</f>
        <v>1817</v>
      </c>
    </row>
    <row r="446" customFormat="false" ht="12.75" hidden="false" customHeight="false" outlineLevel="0" collapsed="false">
      <c r="A446" s="0" t="n">
        <v>1836</v>
      </c>
      <c r="B446" s="0" t="n">
        <v>443</v>
      </c>
      <c r="E446" s="7" t="s">
        <v>302</v>
      </c>
      <c r="F446" s="0" t="s">
        <v>158</v>
      </c>
      <c r="G446" s="0" t="s">
        <v>44</v>
      </c>
      <c r="H446" s="0" t="n">
        <v>24</v>
      </c>
      <c r="J446" s="1" t="s">
        <v>58</v>
      </c>
      <c r="L446" s="0" t="n">
        <f aca="false">A446-H446</f>
        <v>1812</v>
      </c>
    </row>
    <row r="447" customFormat="false" ht="12.75" hidden="false" customHeight="false" outlineLevel="0" collapsed="false">
      <c r="A447" s="0" t="n">
        <v>1836</v>
      </c>
      <c r="B447" s="0" t="n">
        <v>444</v>
      </c>
      <c r="E447" s="7" t="s">
        <v>27</v>
      </c>
      <c r="F447" s="0" t="s">
        <v>13</v>
      </c>
      <c r="G447" s="0" t="s">
        <v>44</v>
      </c>
      <c r="H447" s="0" t="n">
        <v>15</v>
      </c>
      <c r="J447" s="1" t="s">
        <v>58</v>
      </c>
      <c r="L447" s="0" t="n">
        <f aca="false">A447-H447</f>
        <v>1821</v>
      </c>
    </row>
    <row r="448" customFormat="false" ht="12.75" hidden="false" customHeight="false" outlineLevel="0" collapsed="false">
      <c r="A448" s="0" t="n">
        <v>1836</v>
      </c>
      <c r="B448" s="0" t="n">
        <v>445</v>
      </c>
      <c r="E448" s="7" t="s">
        <v>27</v>
      </c>
      <c r="F448" s="0" t="s">
        <v>132</v>
      </c>
      <c r="G448" s="0" t="s">
        <v>44</v>
      </c>
      <c r="H448" s="0" t="n">
        <v>13</v>
      </c>
      <c r="J448" s="1" t="s">
        <v>58</v>
      </c>
      <c r="L448" s="0" t="n">
        <f aca="false">A448-H448</f>
        <v>1823</v>
      </c>
    </row>
    <row r="449" customFormat="false" ht="12.75" hidden="false" customHeight="false" outlineLevel="0" collapsed="false">
      <c r="A449" s="0" t="n">
        <v>1836</v>
      </c>
      <c r="B449" s="0" t="n">
        <v>446</v>
      </c>
      <c r="E449" s="7" t="s">
        <v>303</v>
      </c>
      <c r="F449" s="0" t="s">
        <v>132</v>
      </c>
      <c r="G449" s="0" t="s">
        <v>44</v>
      </c>
      <c r="H449" s="0" t="n">
        <v>12</v>
      </c>
      <c r="J449" s="1" t="s">
        <v>58</v>
      </c>
      <c r="L449" s="0" t="n">
        <f aca="false">A449-H449</f>
        <v>1824</v>
      </c>
    </row>
    <row r="450" customFormat="false" ht="12.75" hidden="false" customHeight="false" outlineLevel="0" collapsed="false">
      <c r="A450" s="0" t="n">
        <v>1836</v>
      </c>
      <c r="B450" s="0" t="n">
        <v>447</v>
      </c>
      <c r="C450" s="0" t="n">
        <v>79</v>
      </c>
      <c r="E450" s="7" t="s">
        <v>303</v>
      </c>
      <c r="F450" s="0" t="s">
        <v>28</v>
      </c>
      <c r="G450" s="0" t="s">
        <v>19</v>
      </c>
      <c r="H450" s="0" t="n">
        <v>39</v>
      </c>
      <c r="J450" s="1" t="s">
        <v>73</v>
      </c>
      <c r="L450" s="0" t="n">
        <f aca="false">A450-H450</f>
        <v>1797</v>
      </c>
    </row>
    <row r="451" customFormat="false" ht="12.75" hidden="false" customHeight="false" outlineLevel="0" collapsed="false">
      <c r="A451" s="0" t="n">
        <v>1836</v>
      </c>
      <c r="B451" s="0" t="n">
        <v>448</v>
      </c>
      <c r="E451" s="7" t="s">
        <v>303</v>
      </c>
      <c r="F451" s="0" t="s">
        <v>43</v>
      </c>
      <c r="G451" s="0" t="s">
        <v>44</v>
      </c>
      <c r="H451" s="0" t="n">
        <v>8</v>
      </c>
      <c r="L451" s="0" t="n">
        <f aca="false">A451-H451</f>
        <v>1828</v>
      </c>
    </row>
    <row r="452" customFormat="false" ht="12.75" hidden="false" customHeight="false" outlineLevel="0" collapsed="false">
      <c r="A452" s="0" t="n">
        <v>1836</v>
      </c>
      <c r="B452" s="0" t="n">
        <v>449</v>
      </c>
      <c r="E452" s="7" t="s">
        <v>303</v>
      </c>
      <c r="F452" s="0" t="s">
        <v>54</v>
      </c>
      <c r="G452" s="0" t="s">
        <v>44</v>
      </c>
      <c r="H452" s="0" t="n">
        <v>8</v>
      </c>
      <c r="L452" s="0" t="n">
        <f aca="false">A452-H452</f>
        <v>1828</v>
      </c>
    </row>
    <row r="453" customFormat="false" ht="12.75" hidden="false" customHeight="false" outlineLevel="0" collapsed="false">
      <c r="A453" s="0" t="n">
        <v>1836</v>
      </c>
      <c r="B453" s="0" t="n">
        <v>450</v>
      </c>
      <c r="E453" s="7" t="s">
        <v>303</v>
      </c>
      <c r="F453" s="0" t="s">
        <v>144</v>
      </c>
      <c r="G453" s="0" t="s">
        <v>33</v>
      </c>
      <c r="H453" s="0" t="n">
        <v>7</v>
      </c>
      <c r="L453" s="0" t="n">
        <f aca="false">A453-H453</f>
        <v>1829</v>
      </c>
    </row>
    <row r="454" customFormat="false" ht="12.75" hidden="false" customHeight="false" outlineLevel="0" collapsed="false">
      <c r="A454" s="0" t="n">
        <v>1836</v>
      </c>
      <c r="B454" s="0" t="n">
        <v>451</v>
      </c>
      <c r="E454" s="7" t="s">
        <v>303</v>
      </c>
      <c r="F454" s="0" t="s">
        <v>269</v>
      </c>
      <c r="G454" s="0" t="s">
        <v>33</v>
      </c>
      <c r="H454" s="0" t="n">
        <v>2</v>
      </c>
      <c r="L454" s="0" t="n">
        <f aca="false">A454-H454</f>
        <v>1834</v>
      </c>
    </row>
    <row r="455" customFormat="false" ht="12.75" hidden="false" customHeight="false" outlineLevel="0" collapsed="false">
      <c r="A455" s="0" t="n">
        <v>1836</v>
      </c>
      <c r="B455" s="0" t="n">
        <v>452</v>
      </c>
      <c r="C455" s="0" t="n">
        <v>80</v>
      </c>
      <c r="E455" s="7" t="s">
        <v>304</v>
      </c>
      <c r="F455" s="0" t="s">
        <v>269</v>
      </c>
      <c r="G455" s="0" t="s">
        <v>30</v>
      </c>
      <c r="H455" s="0" t="n">
        <v>40</v>
      </c>
      <c r="J455" s="1" t="s">
        <v>74</v>
      </c>
      <c r="L455" s="0" t="n">
        <f aca="false">A455-H455</f>
        <v>1796</v>
      </c>
    </row>
    <row r="456" customFormat="false" ht="12.75" hidden="false" customHeight="false" outlineLevel="0" collapsed="false">
      <c r="A456" s="0" t="n">
        <v>1836</v>
      </c>
      <c r="B456" s="0" t="n">
        <v>453</v>
      </c>
      <c r="E456" s="7" t="s">
        <v>305</v>
      </c>
      <c r="F456" s="0" t="s">
        <v>194</v>
      </c>
      <c r="G456" s="0" t="s">
        <v>19</v>
      </c>
      <c r="H456" s="0" t="n">
        <v>46</v>
      </c>
      <c r="J456" s="1" t="s">
        <v>73</v>
      </c>
      <c r="L456" s="0" t="n">
        <f aca="false">A456-H456</f>
        <v>1790</v>
      </c>
    </row>
    <row r="457" customFormat="false" ht="12.75" hidden="false" customHeight="false" outlineLevel="0" collapsed="false">
      <c r="A457" s="0" t="n">
        <v>1836</v>
      </c>
      <c r="B457" s="0" t="n">
        <v>454</v>
      </c>
      <c r="E457" s="7" t="s">
        <v>305</v>
      </c>
      <c r="F457" s="0" t="s">
        <v>57</v>
      </c>
      <c r="G457" s="0" t="s">
        <v>44</v>
      </c>
      <c r="H457" s="0" t="n">
        <v>15</v>
      </c>
      <c r="L457" s="0" t="n">
        <f aca="false">A457-H457</f>
        <v>1821</v>
      </c>
    </row>
    <row r="458" customFormat="false" ht="12.75" hidden="false" customHeight="false" outlineLevel="0" collapsed="false">
      <c r="A458" s="0" t="n">
        <v>1836</v>
      </c>
      <c r="B458" s="0" t="n">
        <v>455</v>
      </c>
      <c r="E458" s="7" t="s">
        <v>305</v>
      </c>
      <c r="F458" s="0" t="s">
        <v>283</v>
      </c>
      <c r="G458" s="0" t="s">
        <v>44</v>
      </c>
      <c r="H458" s="0" t="n">
        <v>12</v>
      </c>
      <c r="L458" s="0" t="n">
        <f aca="false">A458-H458</f>
        <v>1824</v>
      </c>
    </row>
    <row r="459" customFormat="false" ht="12.75" hidden="false" customHeight="false" outlineLevel="0" collapsed="false">
      <c r="A459" s="0" t="n">
        <v>1836</v>
      </c>
      <c r="B459" s="0" t="n">
        <v>456</v>
      </c>
      <c r="E459" s="7" t="s">
        <v>305</v>
      </c>
      <c r="F459" s="0" t="s">
        <v>125</v>
      </c>
      <c r="G459" s="0" t="s">
        <v>33</v>
      </c>
      <c r="H459" s="0" t="n">
        <v>5</v>
      </c>
      <c r="L459" s="0" t="n">
        <f aca="false">A459-H459</f>
        <v>1831</v>
      </c>
    </row>
    <row r="460" customFormat="false" ht="12.75" hidden="false" customHeight="false" outlineLevel="0" collapsed="false">
      <c r="A460" s="0" t="n">
        <v>1836</v>
      </c>
      <c r="B460" s="0" t="n">
        <v>457</v>
      </c>
      <c r="E460" s="7" t="s">
        <v>305</v>
      </c>
      <c r="F460" s="0" t="s">
        <v>28</v>
      </c>
      <c r="G460" s="0" t="s">
        <v>44</v>
      </c>
      <c r="H460" s="0" t="n">
        <v>2</v>
      </c>
      <c r="L460" s="0" t="n">
        <f aca="false">A460-H460</f>
        <v>1834</v>
      </c>
    </row>
    <row r="461" customFormat="false" ht="12.75" hidden="false" customHeight="false" outlineLevel="0" collapsed="false">
      <c r="A461" s="0" t="n">
        <v>1836</v>
      </c>
      <c r="B461" s="0" t="n">
        <v>458</v>
      </c>
      <c r="C461" s="0" t="n">
        <v>81</v>
      </c>
      <c r="E461" s="7" t="s">
        <v>306</v>
      </c>
      <c r="F461" s="0" t="s">
        <v>144</v>
      </c>
      <c r="G461" s="0" t="s">
        <v>30</v>
      </c>
      <c r="H461" s="0" t="n">
        <v>42</v>
      </c>
      <c r="J461" s="1" t="s">
        <v>74</v>
      </c>
      <c r="L461" s="0" t="n">
        <f aca="false">A461-H461</f>
        <v>1794</v>
      </c>
    </row>
    <row r="462" customFormat="false" ht="12.75" hidden="false" customHeight="false" outlineLevel="0" collapsed="false">
      <c r="A462" s="0" t="n">
        <v>1836</v>
      </c>
      <c r="B462" s="0" t="n">
        <v>459</v>
      </c>
      <c r="E462" s="7" t="s">
        <v>307</v>
      </c>
      <c r="F462" s="0" t="s">
        <v>60</v>
      </c>
      <c r="G462" s="0" t="s">
        <v>24</v>
      </c>
      <c r="H462" s="0" t="n">
        <v>40</v>
      </c>
      <c r="J462" s="1" t="s">
        <v>74</v>
      </c>
      <c r="L462" s="0" t="n">
        <f aca="false">A462-H462</f>
        <v>1796</v>
      </c>
    </row>
    <row r="463" customFormat="false" ht="12.75" hidden="false" customHeight="false" outlineLevel="0" collapsed="false">
      <c r="A463" s="0" t="n">
        <v>1836</v>
      </c>
      <c r="B463" s="0" t="n">
        <v>460</v>
      </c>
      <c r="E463" s="7" t="s">
        <v>308</v>
      </c>
      <c r="F463" s="0" t="s">
        <v>123</v>
      </c>
      <c r="G463" s="0" t="s">
        <v>44</v>
      </c>
      <c r="H463" s="0" t="n">
        <v>11</v>
      </c>
      <c r="L463" s="0" t="n">
        <f aca="false">A463-H463</f>
        <v>1825</v>
      </c>
    </row>
    <row r="464" customFormat="false" ht="12.75" hidden="false" customHeight="false" outlineLevel="0" collapsed="false">
      <c r="A464" s="0" t="n">
        <v>1836</v>
      </c>
      <c r="B464" s="0" t="n">
        <v>461</v>
      </c>
      <c r="E464" s="7" t="s">
        <v>309</v>
      </c>
      <c r="F464" s="0" t="s">
        <v>132</v>
      </c>
      <c r="G464" s="0" t="s">
        <v>19</v>
      </c>
      <c r="H464" s="0" t="n">
        <v>40</v>
      </c>
      <c r="J464" s="1" t="s">
        <v>15</v>
      </c>
      <c r="K464" s="8" t="n">
        <f aca="false">COUNTA(J464)</f>
        <v>1</v>
      </c>
      <c r="L464" s="0" t="n">
        <f aca="false">A464-H464</f>
        <v>1796</v>
      </c>
    </row>
    <row r="465" customFormat="false" ht="12.75" hidden="false" customHeight="false" outlineLevel="0" collapsed="false">
      <c r="A465" s="0" t="n">
        <v>1836</v>
      </c>
      <c r="B465" s="0" t="n">
        <v>462</v>
      </c>
      <c r="E465" s="7" t="s">
        <v>309</v>
      </c>
      <c r="F465" s="0" t="s">
        <v>13</v>
      </c>
      <c r="G465" s="0" t="s">
        <v>44</v>
      </c>
      <c r="H465" s="0" t="n">
        <v>18</v>
      </c>
      <c r="J465" s="1" t="s">
        <v>15</v>
      </c>
      <c r="K465" s="8" t="n">
        <f aca="false">COUNTA(J465)</f>
        <v>1</v>
      </c>
      <c r="L465" s="0" t="n">
        <f aca="false">A465-H465</f>
        <v>1818</v>
      </c>
    </row>
    <row r="466" customFormat="false" ht="12.75" hidden="false" customHeight="false" outlineLevel="0" collapsed="false">
      <c r="A466" s="0" t="n">
        <v>1836</v>
      </c>
      <c r="B466" s="0" t="n">
        <v>463</v>
      </c>
      <c r="E466" s="7" t="s">
        <v>309</v>
      </c>
      <c r="F466" s="0" t="s">
        <v>18</v>
      </c>
      <c r="G466" s="0" t="s">
        <v>44</v>
      </c>
      <c r="H466" s="0" t="n">
        <v>6</v>
      </c>
      <c r="L466" s="0" t="n">
        <f aca="false">A466-H466</f>
        <v>1830</v>
      </c>
    </row>
    <row r="467" customFormat="false" ht="12.75" hidden="false" customHeight="false" outlineLevel="0" collapsed="false">
      <c r="A467" s="0" t="n">
        <v>1836</v>
      </c>
      <c r="B467" s="0" t="n">
        <v>464</v>
      </c>
      <c r="E467" s="7" t="s">
        <v>309</v>
      </c>
      <c r="F467" s="0" t="s">
        <v>69</v>
      </c>
      <c r="G467" s="0" t="s">
        <v>33</v>
      </c>
      <c r="H467" s="0" t="n">
        <v>10</v>
      </c>
      <c r="L467" s="0" t="n">
        <f aca="false">A467-H467</f>
        <v>1826</v>
      </c>
    </row>
    <row r="468" customFormat="false" ht="12.75" hidden="false" customHeight="false" outlineLevel="0" collapsed="false">
      <c r="A468" s="0" t="n">
        <v>1836</v>
      </c>
      <c r="B468" s="0" t="n">
        <v>465</v>
      </c>
      <c r="E468" s="7" t="s">
        <v>310</v>
      </c>
      <c r="F468" s="0" t="s">
        <v>32</v>
      </c>
      <c r="G468" s="0" t="s">
        <v>30</v>
      </c>
      <c r="H468" s="0" t="n">
        <v>42</v>
      </c>
      <c r="L468" s="0" t="n">
        <f aca="false">A468-H468</f>
        <v>1794</v>
      </c>
    </row>
    <row r="469" customFormat="false" ht="12.75" hidden="false" customHeight="false" outlineLevel="0" collapsed="false">
      <c r="A469" s="0" t="n">
        <v>1836</v>
      </c>
      <c r="B469" s="0" t="n">
        <v>466</v>
      </c>
      <c r="C469" s="0" t="n">
        <v>82</v>
      </c>
      <c r="E469" s="7" t="s">
        <v>111</v>
      </c>
      <c r="F469" s="0" t="s">
        <v>28</v>
      </c>
      <c r="G469" s="0" t="s">
        <v>19</v>
      </c>
      <c r="H469" s="0" t="n">
        <v>53</v>
      </c>
      <c r="J469" s="1" t="s">
        <v>15</v>
      </c>
      <c r="K469" s="8" t="n">
        <f aca="false">COUNTA(J469)</f>
        <v>1</v>
      </c>
      <c r="L469" s="0" t="n">
        <f aca="false">A469-H469</f>
        <v>1783</v>
      </c>
    </row>
    <row r="470" customFormat="false" ht="12.75" hidden="false" customHeight="false" outlineLevel="0" collapsed="false">
      <c r="A470" s="0" t="n">
        <v>1836</v>
      </c>
      <c r="B470" s="0" t="n">
        <v>467</v>
      </c>
      <c r="E470" s="7" t="s">
        <v>111</v>
      </c>
      <c r="F470" s="0" t="s">
        <v>57</v>
      </c>
      <c r="G470" s="0" t="s">
        <v>44</v>
      </c>
      <c r="H470" s="0" t="n">
        <v>25</v>
      </c>
      <c r="J470" s="1" t="s">
        <v>15</v>
      </c>
      <c r="K470" s="8" t="n">
        <f aca="false">COUNTA(J470)</f>
        <v>1</v>
      </c>
      <c r="L470" s="0" t="n">
        <f aca="false">A470-H470</f>
        <v>1811</v>
      </c>
    </row>
    <row r="471" customFormat="false" ht="12.75" hidden="false" customHeight="false" outlineLevel="0" collapsed="false">
      <c r="A471" s="0" t="n">
        <v>1836</v>
      </c>
      <c r="B471" s="0" t="n">
        <v>468</v>
      </c>
      <c r="E471" s="7" t="s">
        <v>111</v>
      </c>
      <c r="F471" s="0" t="s">
        <v>28</v>
      </c>
      <c r="G471" s="0" t="s">
        <v>44</v>
      </c>
      <c r="H471" s="0" t="n">
        <v>12</v>
      </c>
      <c r="L471" s="0" t="n">
        <f aca="false">A471-H471</f>
        <v>1824</v>
      </c>
    </row>
    <row r="472" customFormat="false" ht="12.75" hidden="false" customHeight="false" outlineLevel="0" collapsed="false">
      <c r="A472" s="0" t="n">
        <v>1836</v>
      </c>
      <c r="B472" s="0" t="n">
        <v>469</v>
      </c>
      <c r="E472" s="7" t="s">
        <v>111</v>
      </c>
      <c r="F472" s="0" t="s">
        <v>132</v>
      </c>
      <c r="G472" s="0" t="s">
        <v>44</v>
      </c>
      <c r="H472" s="0" t="n">
        <v>8</v>
      </c>
      <c r="L472" s="0" t="n">
        <f aca="false">A472-H472</f>
        <v>1828</v>
      </c>
    </row>
    <row r="473" customFormat="false" ht="12.75" hidden="false" customHeight="false" outlineLevel="0" collapsed="false">
      <c r="A473" s="0" t="n">
        <v>1836</v>
      </c>
      <c r="B473" s="0" t="n">
        <v>470</v>
      </c>
      <c r="E473" s="7" t="s">
        <v>111</v>
      </c>
      <c r="F473" s="0" t="s">
        <v>108</v>
      </c>
      <c r="G473" s="0" t="s">
        <v>33</v>
      </c>
      <c r="H473" s="0" t="n">
        <v>18</v>
      </c>
      <c r="J473" s="1" t="s">
        <v>15</v>
      </c>
      <c r="K473" s="8" t="n">
        <f aca="false">COUNTA(J473)</f>
        <v>1</v>
      </c>
      <c r="L473" s="0" t="n">
        <f aca="false">A473-H473</f>
        <v>1818</v>
      </c>
    </row>
    <row r="474" customFormat="false" ht="12.75" hidden="false" customHeight="false" outlineLevel="0" collapsed="false">
      <c r="A474" s="0" t="n">
        <v>1836</v>
      </c>
      <c r="B474" s="0" t="n">
        <v>471</v>
      </c>
      <c r="E474" s="7" t="s">
        <v>182</v>
      </c>
      <c r="F474" s="0" t="s">
        <v>60</v>
      </c>
      <c r="G474" s="0" t="s">
        <v>30</v>
      </c>
      <c r="H474" s="0" t="n">
        <v>48</v>
      </c>
      <c r="J474" s="1" t="s">
        <v>15</v>
      </c>
      <c r="K474" s="8" t="n">
        <f aca="false">COUNTA(J474)</f>
        <v>1</v>
      </c>
      <c r="L474" s="0" t="n">
        <f aca="false">A474-H474</f>
        <v>1788</v>
      </c>
    </row>
    <row r="475" customFormat="false" ht="12.75" hidden="false" customHeight="false" outlineLevel="0" collapsed="false">
      <c r="A475" s="0" t="n">
        <v>1836</v>
      </c>
      <c r="B475" s="0" t="n">
        <v>472</v>
      </c>
      <c r="C475" s="0" t="n">
        <v>83</v>
      </c>
      <c r="E475" s="7" t="s">
        <v>311</v>
      </c>
      <c r="F475" s="0" t="s">
        <v>50</v>
      </c>
      <c r="G475" s="0" t="s">
        <v>19</v>
      </c>
      <c r="H475" s="0" t="n">
        <v>63</v>
      </c>
      <c r="J475" s="1" t="s">
        <v>15</v>
      </c>
      <c r="K475" s="8" t="n">
        <f aca="false">COUNTA(J475)</f>
        <v>1</v>
      </c>
      <c r="L475" s="0" t="n">
        <f aca="false">A475-H475</f>
        <v>1773</v>
      </c>
    </row>
    <row r="476" customFormat="false" ht="12.75" hidden="false" customHeight="false" outlineLevel="0" collapsed="false">
      <c r="A476" s="0" t="n">
        <v>1836</v>
      </c>
      <c r="B476" s="0" t="n">
        <v>473</v>
      </c>
      <c r="E476" s="7" t="s">
        <v>65</v>
      </c>
      <c r="F476" s="0" t="s">
        <v>277</v>
      </c>
      <c r="G476" s="0" t="s">
        <v>30</v>
      </c>
      <c r="H476" s="0" t="n">
        <v>45</v>
      </c>
      <c r="J476" s="1" t="s">
        <v>15</v>
      </c>
      <c r="K476" s="8" t="n">
        <f aca="false">COUNTA(J476)</f>
        <v>1</v>
      </c>
      <c r="L476" s="0" t="n">
        <f aca="false">A476-H476</f>
        <v>1791</v>
      </c>
    </row>
    <row r="477" customFormat="false" ht="12.75" hidden="false" customHeight="false" outlineLevel="0" collapsed="false">
      <c r="A477" s="0" t="n">
        <v>1836</v>
      </c>
      <c r="B477" s="0" t="n">
        <v>474</v>
      </c>
      <c r="E477" s="7" t="s">
        <v>311</v>
      </c>
      <c r="F477" s="0" t="s">
        <v>204</v>
      </c>
      <c r="G477" s="0" t="s">
        <v>44</v>
      </c>
      <c r="H477" s="0" t="n">
        <v>21</v>
      </c>
      <c r="J477" s="1" t="s">
        <v>15</v>
      </c>
      <c r="K477" s="8" t="n">
        <f aca="false">COUNTA(J477)</f>
        <v>1</v>
      </c>
      <c r="L477" s="0" t="n">
        <f aca="false">A477-H477</f>
        <v>1815</v>
      </c>
    </row>
    <row r="478" customFormat="false" ht="12.75" hidden="false" customHeight="false" outlineLevel="0" collapsed="false">
      <c r="A478" s="0" t="n">
        <v>1836</v>
      </c>
      <c r="B478" s="0" t="n">
        <v>475</v>
      </c>
      <c r="E478" s="7" t="s">
        <v>311</v>
      </c>
      <c r="F478" s="0" t="s">
        <v>312</v>
      </c>
      <c r="G478" s="0" t="s">
        <v>33</v>
      </c>
      <c r="H478" s="0" t="n">
        <v>16</v>
      </c>
      <c r="J478" s="1" t="s">
        <v>15</v>
      </c>
      <c r="K478" s="8" t="n">
        <f aca="false">COUNTA(J478)</f>
        <v>1</v>
      </c>
      <c r="L478" s="0" t="n">
        <f aca="false">A478-H478</f>
        <v>1820</v>
      </c>
    </row>
    <row r="479" customFormat="false" ht="12.75" hidden="false" customHeight="false" outlineLevel="0" collapsed="false">
      <c r="A479" s="0" t="n">
        <v>1836</v>
      </c>
      <c r="B479" s="0" t="n">
        <v>476</v>
      </c>
      <c r="E479" s="7" t="s">
        <v>311</v>
      </c>
      <c r="F479" s="0" t="s">
        <v>48</v>
      </c>
      <c r="G479" s="0" t="s">
        <v>33</v>
      </c>
      <c r="H479" s="0" t="n">
        <v>16</v>
      </c>
      <c r="J479" s="1" t="s">
        <v>15</v>
      </c>
      <c r="K479" s="8" t="n">
        <f aca="false">COUNTA(J479)</f>
        <v>1</v>
      </c>
      <c r="L479" s="0" t="n">
        <f aca="false">A479-H479</f>
        <v>1820</v>
      </c>
    </row>
    <row r="480" customFormat="false" ht="12.75" hidden="false" customHeight="false" outlineLevel="0" collapsed="false">
      <c r="A480" s="0" t="n">
        <v>1836</v>
      </c>
      <c r="B480" s="0" t="n">
        <v>477</v>
      </c>
      <c r="E480" s="7" t="s">
        <v>311</v>
      </c>
      <c r="F480" s="0" t="s">
        <v>146</v>
      </c>
      <c r="G480" s="0" t="s">
        <v>33</v>
      </c>
      <c r="H480" s="0" t="n">
        <v>8</v>
      </c>
      <c r="L480" s="0" t="n">
        <f aca="false">A480-H480</f>
        <v>1828</v>
      </c>
    </row>
    <row r="481" customFormat="false" ht="12.75" hidden="false" customHeight="false" outlineLevel="0" collapsed="false">
      <c r="A481" s="0" t="n">
        <v>1836</v>
      </c>
      <c r="B481" s="0" t="n">
        <v>478</v>
      </c>
      <c r="E481" s="7" t="s">
        <v>311</v>
      </c>
      <c r="F481" s="0" t="s">
        <v>313</v>
      </c>
      <c r="G481" s="0" t="s">
        <v>33</v>
      </c>
      <c r="H481" s="0" t="n">
        <v>6</v>
      </c>
      <c r="L481" s="0" t="n">
        <f aca="false">A481-H481</f>
        <v>1830</v>
      </c>
    </row>
    <row r="482" customFormat="false" ht="12.75" hidden="false" customHeight="false" outlineLevel="0" collapsed="false">
      <c r="A482" s="0" t="n">
        <v>1836</v>
      </c>
      <c r="B482" s="0" t="n">
        <v>479</v>
      </c>
      <c r="E482" s="7" t="s">
        <v>314</v>
      </c>
      <c r="F482" s="0" t="s">
        <v>132</v>
      </c>
      <c r="G482" s="0" t="s">
        <v>44</v>
      </c>
      <c r="H482" s="0" t="n">
        <v>29</v>
      </c>
      <c r="J482" s="1" t="s">
        <v>58</v>
      </c>
      <c r="L482" s="0" t="n">
        <f aca="false">A482-H482</f>
        <v>1807</v>
      </c>
    </row>
    <row r="483" customFormat="false" ht="12.75" hidden="false" customHeight="false" outlineLevel="0" collapsed="false">
      <c r="A483" s="0" t="n">
        <v>1836</v>
      </c>
      <c r="B483" s="0" t="n">
        <v>480</v>
      </c>
      <c r="E483" s="7" t="s">
        <v>97</v>
      </c>
      <c r="F483" s="0" t="s">
        <v>23</v>
      </c>
      <c r="G483" s="0" t="s">
        <v>33</v>
      </c>
      <c r="H483" s="0" t="n">
        <v>45</v>
      </c>
      <c r="J483" s="1" t="s">
        <v>15</v>
      </c>
      <c r="K483" s="8" t="n">
        <f aca="false">COUNTA(J483)</f>
        <v>1</v>
      </c>
      <c r="L483" s="0" t="n">
        <f aca="false">A483-H483</f>
        <v>1791</v>
      </c>
    </row>
    <row r="484" customFormat="false" ht="12.75" hidden="false" customHeight="false" outlineLevel="0" collapsed="false">
      <c r="A484" s="0" t="n">
        <v>1836</v>
      </c>
      <c r="B484" s="0" t="n">
        <v>481</v>
      </c>
      <c r="E484" s="7" t="s">
        <v>65</v>
      </c>
      <c r="F484" s="0" t="s">
        <v>132</v>
      </c>
      <c r="G484" s="0" t="s">
        <v>14</v>
      </c>
      <c r="H484" s="0" t="n">
        <v>48</v>
      </c>
      <c r="J484" s="1" t="s">
        <v>15</v>
      </c>
      <c r="K484" s="8" t="n">
        <f aca="false">COUNTA(J484)</f>
        <v>1</v>
      </c>
      <c r="L484" s="0" t="n">
        <f aca="false">A484-H484</f>
        <v>1788</v>
      </c>
    </row>
    <row r="485" customFormat="false" ht="12.75" hidden="false" customHeight="false" outlineLevel="0" collapsed="false">
      <c r="A485" s="0" t="n">
        <v>1836</v>
      </c>
      <c r="B485" s="0" t="n">
        <v>482</v>
      </c>
      <c r="E485" s="7" t="s">
        <v>65</v>
      </c>
      <c r="F485" s="0" t="s">
        <v>312</v>
      </c>
      <c r="G485" s="0" t="s">
        <v>33</v>
      </c>
      <c r="H485" s="0" t="n">
        <v>22</v>
      </c>
      <c r="J485" s="1" t="s">
        <v>15</v>
      </c>
      <c r="K485" s="8" t="n">
        <f aca="false">COUNTA(J485)</f>
        <v>1</v>
      </c>
      <c r="L485" s="0" t="n">
        <f aca="false">A485-H485</f>
        <v>1814</v>
      </c>
    </row>
    <row r="486" customFormat="false" ht="12.75" hidden="false" customHeight="false" outlineLevel="0" collapsed="false">
      <c r="A486" s="0" t="n">
        <v>1836</v>
      </c>
      <c r="B486" s="0" t="n">
        <v>483</v>
      </c>
      <c r="E486" s="7" t="s">
        <v>65</v>
      </c>
      <c r="F486" s="0" t="s">
        <v>50</v>
      </c>
      <c r="G486" s="0" t="s">
        <v>44</v>
      </c>
      <c r="H486" s="0" t="n">
        <v>18</v>
      </c>
      <c r="J486" s="1" t="s">
        <v>15</v>
      </c>
      <c r="K486" s="8" t="n">
        <f aca="false">COUNTA(J486)</f>
        <v>1</v>
      </c>
      <c r="L486" s="0" t="n">
        <f aca="false">A486-H486</f>
        <v>1818</v>
      </c>
    </row>
    <row r="487" customFormat="false" ht="12.75" hidden="false" customHeight="false" outlineLevel="0" collapsed="false">
      <c r="A487" s="0" t="n">
        <v>1836</v>
      </c>
      <c r="B487" s="0" t="n">
        <v>484</v>
      </c>
      <c r="E487" s="7" t="s">
        <v>65</v>
      </c>
      <c r="F487" s="0" t="s">
        <v>69</v>
      </c>
      <c r="G487" s="0" t="s">
        <v>33</v>
      </c>
      <c r="H487" s="0" t="n">
        <v>13</v>
      </c>
      <c r="J487" s="1" t="s">
        <v>15</v>
      </c>
      <c r="K487" s="8" t="n">
        <f aca="false">COUNTA(J487)</f>
        <v>1</v>
      </c>
      <c r="L487" s="0" t="n">
        <f aca="false">A487-H487</f>
        <v>1823</v>
      </c>
    </row>
    <row r="488" customFormat="false" ht="12.75" hidden="false" customHeight="false" outlineLevel="0" collapsed="false">
      <c r="A488" s="0" t="n">
        <v>1836</v>
      </c>
      <c r="B488" s="0" t="n">
        <v>485</v>
      </c>
      <c r="E488" s="7" t="s">
        <v>225</v>
      </c>
      <c r="F488" s="0" t="s">
        <v>315</v>
      </c>
      <c r="G488" s="0" t="s">
        <v>33</v>
      </c>
      <c r="H488" s="0" t="n">
        <v>40</v>
      </c>
      <c r="J488" s="1" t="s">
        <v>58</v>
      </c>
      <c r="L488" s="0" t="n">
        <f aca="false">A488-H488</f>
        <v>1796</v>
      </c>
    </row>
    <row r="489" customFormat="false" ht="12.75" hidden="false" customHeight="false" outlineLevel="0" collapsed="false">
      <c r="A489" s="0" t="n">
        <v>1836</v>
      </c>
      <c r="B489" s="0" t="n">
        <v>486</v>
      </c>
      <c r="C489" s="0" t="n">
        <v>84</v>
      </c>
      <c r="E489" s="7" t="s">
        <v>267</v>
      </c>
      <c r="F489" s="0" t="s">
        <v>50</v>
      </c>
      <c r="G489" s="0" t="s">
        <v>19</v>
      </c>
      <c r="H489" s="0" t="n">
        <v>45</v>
      </c>
      <c r="J489" s="1" t="s">
        <v>15</v>
      </c>
      <c r="K489" s="8" t="n">
        <f aca="false">COUNTA(J489)</f>
        <v>1</v>
      </c>
      <c r="L489" s="0" t="n">
        <f aca="false">A489-H489</f>
        <v>1791</v>
      </c>
    </row>
    <row r="490" customFormat="false" ht="12.75" hidden="false" customHeight="false" outlineLevel="0" collapsed="false">
      <c r="A490" s="0" t="n">
        <v>1836</v>
      </c>
      <c r="B490" s="0" t="n">
        <v>487</v>
      </c>
      <c r="E490" s="7" t="s">
        <v>316</v>
      </c>
      <c r="F490" s="0" t="s">
        <v>280</v>
      </c>
      <c r="G490" s="0" t="s">
        <v>30</v>
      </c>
      <c r="H490" s="0" t="n">
        <v>49</v>
      </c>
      <c r="L490" s="0" t="n">
        <f aca="false">A490-H490</f>
        <v>1787</v>
      </c>
    </row>
    <row r="491" customFormat="false" ht="12.75" hidden="false" customHeight="false" outlineLevel="0" collapsed="false">
      <c r="A491" s="0" t="n">
        <v>1836</v>
      </c>
      <c r="B491" s="0" t="n">
        <v>488</v>
      </c>
      <c r="E491" s="7" t="s">
        <v>267</v>
      </c>
      <c r="F491" s="0" t="s">
        <v>57</v>
      </c>
      <c r="G491" s="0" t="s">
        <v>44</v>
      </c>
      <c r="H491" s="0" t="n">
        <v>21</v>
      </c>
      <c r="L491" s="0" t="n">
        <f aca="false">A491-H491</f>
        <v>1815</v>
      </c>
    </row>
    <row r="492" customFormat="false" ht="12.75" hidden="false" customHeight="false" outlineLevel="0" collapsed="false">
      <c r="A492" s="0" t="n">
        <v>1836</v>
      </c>
      <c r="B492" s="0" t="n">
        <v>489</v>
      </c>
      <c r="E492" s="7" t="s">
        <v>267</v>
      </c>
      <c r="F492" s="0" t="s">
        <v>50</v>
      </c>
      <c r="G492" s="0" t="s">
        <v>44</v>
      </c>
      <c r="H492" s="0" t="n">
        <v>18</v>
      </c>
      <c r="L492" s="0" t="n">
        <f aca="false">A492-H492</f>
        <v>1818</v>
      </c>
    </row>
    <row r="493" customFormat="false" ht="12.75" hidden="false" customHeight="false" outlineLevel="0" collapsed="false">
      <c r="A493" s="0" t="n">
        <v>1836</v>
      </c>
      <c r="B493" s="0" t="n">
        <v>490</v>
      </c>
      <c r="E493" s="7" t="s">
        <v>267</v>
      </c>
      <c r="F493" s="0" t="s">
        <v>217</v>
      </c>
      <c r="G493" s="0" t="s">
        <v>44</v>
      </c>
      <c r="H493" s="0" t="n">
        <v>14</v>
      </c>
      <c r="L493" s="0" t="n">
        <f aca="false">A493-H493</f>
        <v>1822</v>
      </c>
    </row>
    <row r="494" customFormat="false" ht="12.75" hidden="false" customHeight="false" outlineLevel="0" collapsed="false">
      <c r="A494" s="0" t="n">
        <v>1836</v>
      </c>
      <c r="B494" s="0" t="n">
        <v>491</v>
      </c>
      <c r="E494" s="7" t="s">
        <v>267</v>
      </c>
      <c r="F494" s="0" t="s">
        <v>123</v>
      </c>
      <c r="G494" s="0" t="s">
        <v>44</v>
      </c>
      <c r="H494" s="0" t="n">
        <v>12</v>
      </c>
      <c r="L494" s="0" t="n">
        <f aca="false">A494-H494</f>
        <v>1824</v>
      </c>
    </row>
    <row r="495" customFormat="false" ht="12.75" hidden="false" customHeight="false" outlineLevel="0" collapsed="false">
      <c r="A495" s="0" t="n">
        <v>1836</v>
      </c>
      <c r="B495" s="0" t="n">
        <v>492</v>
      </c>
      <c r="E495" s="7" t="s">
        <v>65</v>
      </c>
      <c r="F495" s="0" t="s">
        <v>144</v>
      </c>
      <c r="G495" s="0" t="s">
        <v>33</v>
      </c>
      <c r="H495" s="0" t="n">
        <v>27</v>
      </c>
      <c r="J495" s="1" t="s">
        <v>15</v>
      </c>
      <c r="K495" s="8" t="n">
        <f aca="false">COUNTA(J495)</f>
        <v>1</v>
      </c>
      <c r="L495" s="0" t="n">
        <f aca="false">A495-H495</f>
        <v>1809</v>
      </c>
    </row>
    <row r="496" customFormat="false" ht="12.75" hidden="false" customHeight="false" outlineLevel="0" collapsed="false">
      <c r="A496" s="0" t="n">
        <v>1836</v>
      </c>
      <c r="B496" s="0" t="n">
        <v>493</v>
      </c>
      <c r="E496" s="7" t="s">
        <v>17</v>
      </c>
      <c r="F496" s="0" t="s">
        <v>43</v>
      </c>
      <c r="G496" s="0" t="s">
        <v>44</v>
      </c>
      <c r="H496" s="0" t="n">
        <v>28</v>
      </c>
      <c r="J496" s="1" t="s">
        <v>15</v>
      </c>
      <c r="K496" s="8" t="n">
        <f aca="false">COUNTA(J496)</f>
        <v>1</v>
      </c>
      <c r="L496" s="0" t="n">
        <f aca="false">A496-H496</f>
        <v>1808</v>
      </c>
    </row>
    <row r="497" customFormat="false" ht="12.75" hidden="false" customHeight="false" outlineLevel="0" collapsed="false">
      <c r="A497" s="0" t="n">
        <v>1836</v>
      </c>
      <c r="B497" s="0" t="n">
        <v>494</v>
      </c>
      <c r="E497" s="7" t="s">
        <v>273</v>
      </c>
      <c r="F497" s="0" t="s">
        <v>69</v>
      </c>
      <c r="G497" s="0" t="s">
        <v>24</v>
      </c>
      <c r="H497" s="0" t="n">
        <v>43</v>
      </c>
      <c r="J497" s="1" t="s">
        <v>15</v>
      </c>
      <c r="K497" s="8" t="n">
        <f aca="false">COUNTA(J497)</f>
        <v>1</v>
      </c>
      <c r="L497" s="0" t="n">
        <f aca="false">A497-H497</f>
        <v>1793</v>
      </c>
    </row>
    <row r="498" customFormat="false" ht="12.75" hidden="false" customHeight="false" outlineLevel="0" collapsed="false">
      <c r="A498" s="0" t="n">
        <v>1836</v>
      </c>
      <c r="B498" s="0" t="n">
        <v>495</v>
      </c>
      <c r="E498" s="7" t="s">
        <v>97</v>
      </c>
      <c r="F498" s="0" t="s">
        <v>220</v>
      </c>
      <c r="G498" s="0" t="s">
        <v>33</v>
      </c>
      <c r="H498" s="0" t="n">
        <v>6</v>
      </c>
      <c r="L498" s="0" t="n">
        <f aca="false">A498-H498</f>
        <v>1830</v>
      </c>
    </row>
    <row r="499" customFormat="false" ht="12.75" hidden="false" customHeight="false" outlineLevel="0" collapsed="false">
      <c r="A499" s="0" t="n">
        <v>1836</v>
      </c>
      <c r="B499" s="0" t="n">
        <v>496</v>
      </c>
      <c r="E499" s="7" t="s">
        <v>97</v>
      </c>
      <c r="F499" s="0" t="s">
        <v>317</v>
      </c>
      <c r="G499" s="0" t="s">
        <v>33</v>
      </c>
      <c r="H499" s="0" t="n">
        <v>3</v>
      </c>
      <c r="L499" s="0" t="n">
        <f aca="false">A499-H499</f>
        <v>1833</v>
      </c>
    </row>
    <row r="500" customFormat="false" ht="12.75" hidden="false" customHeight="false" outlineLevel="0" collapsed="false">
      <c r="A500" s="0" t="n">
        <v>1836</v>
      </c>
      <c r="B500" s="0" t="n">
        <v>497</v>
      </c>
      <c r="C500" s="0" t="n">
        <v>85</v>
      </c>
      <c r="E500" s="7" t="s">
        <v>318</v>
      </c>
      <c r="F500" s="0" t="s">
        <v>43</v>
      </c>
      <c r="G500" s="0" t="s">
        <v>19</v>
      </c>
      <c r="H500" s="0" t="n">
        <v>32</v>
      </c>
      <c r="J500" s="1" t="s">
        <v>15</v>
      </c>
      <c r="K500" s="8" t="n">
        <f aca="false">COUNTA(J500)</f>
        <v>1</v>
      </c>
      <c r="L500" s="0" t="n">
        <f aca="false">A500-H500</f>
        <v>1804</v>
      </c>
    </row>
    <row r="501" customFormat="false" ht="12.75" hidden="false" customHeight="false" outlineLevel="0" collapsed="false">
      <c r="A501" s="0" t="n">
        <v>1836</v>
      </c>
      <c r="B501" s="0" t="n">
        <v>498</v>
      </c>
      <c r="E501" s="7" t="s">
        <v>97</v>
      </c>
      <c r="F501" s="0" t="s">
        <v>319</v>
      </c>
      <c r="G501" s="0" t="s">
        <v>30</v>
      </c>
      <c r="H501" s="0" t="n">
        <v>18</v>
      </c>
      <c r="J501" s="1" t="s">
        <v>15</v>
      </c>
      <c r="K501" s="8" t="n">
        <f aca="false">COUNTA(J501)</f>
        <v>1</v>
      </c>
      <c r="L501" s="0" t="n">
        <f aca="false">A501-H501</f>
        <v>1818</v>
      </c>
    </row>
    <row r="502" customFormat="false" ht="12.75" hidden="false" customHeight="false" outlineLevel="0" collapsed="false">
      <c r="A502" s="0" t="n">
        <v>1836</v>
      </c>
      <c r="B502" s="0" t="n">
        <v>499</v>
      </c>
      <c r="E502" s="7" t="s">
        <v>320</v>
      </c>
      <c r="F502" s="0" t="s">
        <v>132</v>
      </c>
      <c r="G502" s="0" t="s">
        <v>19</v>
      </c>
      <c r="H502" s="0" t="n">
        <v>32</v>
      </c>
      <c r="L502" s="0" t="n">
        <f aca="false">A502-H502</f>
        <v>1804</v>
      </c>
    </row>
    <row r="503" customFormat="false" ht="12.75" hidden="false" customHeight="false" outlineLevel="0" collapsed="false">
      <c r="A503" s="0" t="n">
        <v>1836</v>
      </c>
      <c r="B503" s="0" t="n">
        <v>500</v>
      </c>
      <c r="E503" s="7" t="s">
        <v>180</v>
      </c>
      <c r="F503" s="0" t="s">
        <v>134</v>
      </c>
      <c r="G503" s="0" t="s">
        <v>30</v>
      </c>
      <c r="H503" s="0" t="n">
        <v>24</v>
      </c>
      <c r="L503" s="0" t="n">
        <f aca="false">A503-H503</f>
        <v>1812</v>
      </c>
    </row>
    <row r="504" customFormat="false" ht="12.75" hidden="false" customHeight="false" outlineLevel="0" collapsed="false">
      <c r="A504" s="0" t="n">
        <v>1836</v>
      </c>
      <c r="B504" s="0" t="n">
        <v>501</v>
      </c>
      <c r="E504" s="7" t="s">
        <v>320</v>
      </c>
      <c r="F504" s="0" t="s">
        <v>132</v>
      </c>
      <c r="G504" s="0" t="s">
        <v>44</v>
      </c>
      <c r="H504" s="0" t="n">
        <v>5</v>
      </c>
      <c r="L504" s="0" t="n">
        <f aca="false">A504-H504</f>
        <v>1831</v>
      </c>
    </row>
    <row r="505" customFormat="false" ht="12.75" hidden="false" customHeight="false" outlineLevel="0" collapsed="false">
      <c r="A505" s="0" t="n">
        <v>1836</v>
      </c>
      <c r="B505" s="0" t="n">
        <v>502</v>
      </c>
      <c r="E505" s="7" t="s">
        <v>320</v>
      </c>
      <c r="F505" s="0" t="s">
        <v>23</v>
      </c>
      <c r="G505" s="0" t="s">
        <v>33</v>
      </c>
      <c r="H505" s="0" t="n">
        <v>2</v>
      </c>
      <c r="L505" s="0" t="n">
        <f aca="false">A505-H505</f>
        <v>1834</v>
      </c>
    </row>
    <row r="506" customFormat="false" ht="12.75" hidden="false" customHeight="false" outlineLevel="0" collapsed="false">
      <c r="A506" s="0" t="n">
        <v>1836</v>
      </c>
      <c r="B506" s="0" t="n">
        <v>503</v>
      </c>
      <c r="C506" s="0" t="n">
        <v>86</v>
      </c>
      <c r="E506" s="7" t="s">
        <v>321</v>
      </c>
      <c r="F506" s="0" t="s">
        <v>43</v>
      </c>
      <c r="G506" s="0" t="s">
        <v>19</v>
      </c>
      <c r="H506" s="0" t="n">
        <v>55</v>
      </c>
      <c r="J506" s="1" t="s">
        <v>15</v>
      </c>
      <c r="K506" s="8" t="n">
        <f aca="false">COUNTA(J506)</f>
        <v>1</v>
      </c>
      <c r="L506" s="0" t="n">
        <f aca="false">A506-H506</f>
        <v>1781</v>
      </c>
    </row>
    <row r="507" customFormat="false" ht="12.75" hidden="false" customHeight="false" outlineLevel="0" collapsed="false">
      <c r="A507" s="0" t="n">
        <v>1836</v>
      </c>
      <c r="B507" s="0" t="n">
        <v>504</v>
      </c>
      <c r="E507" s="7" t="s">
        <v>54</v>
      </c>
      <c r="F507" s="0" t="s">
        <v>69</v>
      </c>
      <c r="G507" s="0" t="s">
        <v>30</v>
      </c>
      <c r="H507" s="0" t="n">
        <v>58</v>
      </c>
      <c r="J507" s="1" t="s">
        <v>15</v>
      </c>
      <c r="K507" s="8" t="n">
        <f aca="false">COUNTA(J507)</f>
        <v>1</v>
      </c>
      <c r="L507" s="0" t="n">
        <f aca="false">A507-H507</f>
        <v>1778</v>
      </c>
    </row>
    <row r="508" customFormat="false" ht="12.75" hidden="false" customHeight="false" outlineLevel="0" collapsed="false">
      <c r="A508" s="0" t="n">
        <v>1836</v>
      </c>
      <c r="B508" s="0" t="n">
        <v>505</v>
      </c>
      <c r="E508" s="7" t="s">
        <v>321</v>
      </c>
      <c r="F508" s="0" t="s">
        <v>194</v>
      </c>
      <c r="G508" s="0" t="s">
        <v>19</v>
      </c>
      <c r="H508" s="0" t="n">
        <v>25</v>
      </c>
      <c r="J508" s="1" t="s">
        <v>15</v>
      </c>
      <c r="K508" s="8" t="n">
        <f aca="false">COUNTA(J508)</f>
        <v>1</v>
      </c>
      <c r="L508" s="0" t="n">
        <f aca="false">A508-H508</f>
        <v>1811</v>
      </c>
    </row>
    <row r="509" customFormat="false" ht="12.75" hidden="false" customHeight="false" outlineLevel="0" collapsed="false">
      <c r="A509" s="0" t="n">
        <v>1836</v>
      </c>
      <c r="B509" s="0" t="n">
        <v>506</v>
      </c>
      <c r="E509" s="7" t="s">
        <v>179</v>
      </c>
      <c r="F509" s="0" t="s">
        <v>23</v>
      </c>
      <c r="G509" s="0" t="s">
        <v>33</v>
      </c>
      <c r="H509" s="0" t="n">
        <v>22</v>
      </c>
      <c r="L509" s="0" t="n">
        <f aca="false">A509-H509</f>
        <v>1814</v>
      </c>
    </row>
    <row r="510" customFormat="false" ht="12.75" hidden="false" customHeight="false" outlineLevel="0" collapsed="false">
      <c r="A510" s="0" t="n">
        <v>1836</v>
      </c>
      <c r="B510" s="0" t="n">
        <v>507</v>
      </c>
      <c r="E510" s="7" t="s">
        <v>321</v>
      </c>
      <c r="F510" s="0" t="s">
        <v>194</v>
      </c>
      <c r="G510" s="0" t="s">
        <v>44</v>
      </c>
      <c r="H510" s="0" t="n">
        <v>10</v>
      </c>
      <c r="L510" s="0" t="n">
        <f aca="false">A510-H510</f>
        <v>1826</v>
      </c>
    </row>
    <row r="511" customFormat="false" ht="12.75" hidden="false" customHeight="false" outlineLevel="0" collapsed="false">
      <c r="A511" s="0" t="n">
        <v>1836</v>
      </c>
      <c r="B511" s="0" t="n">
        <v>508</v>
      </c>
      <c r="E511" s="7" t="s">
        <v>321</v>
      </c>
      <c r="F511" s="0" t="s">
        <v>181</v>
      </c>
      <c r="G511" s="0" t="s">
        <v>33</v>
      </c>
      <c r="H511" s="0" t="s">
        <v>322</v>
      </c>
      <c r="L511" s="0" t="n">
        <v>1836</v>
      </c>
    </row>
    <row r="512" customFormat="false" ht="12.75" hidden="false" customHeight="false" outlineLevel="0" collapsed="false">
      <c r="A512" s="0" t="n">
        <v>1836</v>
      </c>
      <c r="B512" s="0" t="n">
        <v>509</v>
      </c>
      <c r="C512" s="0" t="n">
        <v>87</v>
      </c>
      <c r="E512" s="7" t="s">
        <v>54</v>
      </c>
      <c r="F512" s="0" t="s">
        <v>144</v>
      </c>
      <c r="G512" s="0" t="s">
        <v>24</v>
      </c>
      <c r="H512" s="0" t="n">
        <v>70</v>
      </c>
      <c r="J512" s="1" t="s">
        <v>74</v>
      </c>
      <c r="L512" s="0" t="n">
        <f aca="false">A512-H512</f>
        <v>1766</v>
      </c>
    </row>
    <row r="513" customFormat="false" ht="12.75" hidden="false" customHeight="false" outlineLevel="0" collapsed="false">
      <c r="A513" s="0" t="n">
        <v>1836</v>
      </c>
      <c r="B513" s="0" t="n">
        <v>510</v>
      </c>
      <c r="E513" s="7" t="s">
        <v>153</v>
      </c>
      <c r="F513" s="0" t="s">
        <v>32</v>
      </c>
      <c r="G513" s="0" t="s">
        <v>24</v>
      </c>
      <c r="H513" s="0" t="n">
        <v>33</v>
      </c>
      <c r="J513" s="1" t="s">
        <v>74</v>
      </c>
      <c r="L513" s="0" t="n">
        <f aca="false">A513-H513</f>
        <v>1803</v>
      </c>
    </row>
    <row r="514" customFormat="false" ht="12.75" hidden="false" customHeight="false" outlineLevel="0" collapsed="false">
      <c r="A514" s="0" t="n">
        <v>1836</v>
      </c>
      <c r="B514" s="0" t="n">
        <v>511</v>
      </c>
      <c r="E514" s="7" t="s">
        <v>184</v>
      </c>
      <c r="F514" s="0" t="s">
        <v>315</v>
      </c>
      <c r="G514" s="0" t="s">
        <v>33</v>
      </c>
      <c r="H514" s="0" t="n">
        <v>16</v>
      </c>
      <c r="L514" s="0" t="n">
        <f aca="false">A514-H514</f>
        <v>1820</v>
      </c>
    </row>
    <row r="515" customFormat="false" ht="12.75" hidden="false" customHeight="false" outlineLevel="0" collapsed="false">
      <c r="A515" s="0" t="n">
        <v>1836</v>
      </c>
      <c r="B515" s="0" t="n">
        <v>512</v>
      </c>
      <c r="E515" s="7" t="s">
        <v>184</v>
      </c>
      <c r="F515" s="0" t="s">
        <v>23</v>
      </c>
      <c r="G515" s="0" t="s">
        <v>33</v>
      </c>
      <c r="H515" s="0" t="n">
        <v>14</v>
      </c>
      <c r="L515" s="0" t="n">
        <f aca="false">A515-H515</f>
        <v>1822</v>
      </c>
    </row>
    <row r="516" customFormat="false" ht="12.75" hidden="false" customHeight="false" outlineLevel="0" collapsed="false">
      <c r="A516" s="0" t="n">
        <v>1836</v>
      </c>
      <c r="B516" s="0" t="n">
        <v>513</v>
      </c>
      <c r="C516" s="0" t="n">
        <v>88</v>
      </c>
      <c r="E516" s="7" t="s">
        <v>323</v>
      </c>
      <c r="F516" s="0" t="s">
        <v>132</v>
      </c>
      <c r="G516" s="0" t="s">
        <v>19</v>
      </c>
      <c r="H516" s="0" t="n">
        <v>62</v>
      </c>
      <c r="J516" s="1" t="s">
        <v>15</v>
      </c>
      <c r="K516" s="8" t="n">
        <f aca="false">COUNTA(J516)</f>
        <v>1</v>
      </c>
      <c r="L516" s="0" t="n">
        <f aca="false">A516-H516</f>
        <v>1774</v>
      </c>
    </row>
    <row r="517" customFormat="false" ht="12.75" hidden="false" customHeight="false" outlineLevel="0" collapsed="false">
      <c r="A517" s="0" t="n">
        <v>1836</v>
      </c>
      <c r="B517" s="0" t="n">
        <v>514</v>
      </c>
      <c r="E517" s="7" t="s">
        <v>54</v>
      </c>
      <c r="F517" s="0" t="s">
        <v>104</v>
      </c>
      <c r="G517" s="0" t="s">
        <v>30</v>
      </c>
      <c r="H517" s="0" t="n">
        <v>64</v>
      </c>
      <c r="J517" s="1" t="s">
        <v>15</v>
      </c>
      <c r="K517" s="8" t="n">
        <f aca="false">COUNTA(J517)</f>
        <v>1</v>
      </c>
      <c r="L517" s="0" t="n">
        <f aca="false">A517-H517</f>
        <v>1772</v>
      </c>
    </row>
    <row r="518" customFormat="false" ht="12.75" hidden="false" customHeight="false" outlineLevel="0" collapsed="false">
      <c r="A518" s="0" t="n">
        <v>1836</v>
      </c>
      <c r="B518" s="0" t="n">
        <v>515</v>
      </c>
      <c r="E518" s="7" t="s">
        <v>323</v>
      </c>
      <c r="F518" s="0" t="s">
        <v>32</v>
      </c>
      <c r="G518" s="0" t="s">
        <v>33</v>
      </c>
      <c r="H518" s="0" t="n">
        <v>35</v>
      </c>
      <c r="J518" s="1" t="s">
        <v>94</v>
      </c>
      <c r="L518" s="0" t="n">
        <f aca="false">A518-H518</f>
        <v>1801</v>
      </c>
    </row>
    <row r="519" customFormat="false" ht="12.75" hidden="false" customHeight="false" outlineLevel="0" collapsed="false">
      <c r="A519" s="0" t="n">
        <v>1836</v>
      </c>
      <c r="B519" s="0" t="n">
        <v>516</v>
      </c>
      <c r="E519" s="7" t="s">
        <v>323</v>
      </c>
      <c r="F519" s="0" t="s">
        <v>69</v>
      </c>
      <c r="G519" s="0" t="s">
        <v>33</v>
      </c>
      <c r="H519" s="0" t="n">
        <v>31</v>
      </c>
      <c r="J519" s="1" t="s">
        <v>94</v>
      </c>
      <c r="L519" s="0" t="n">
        <f aca="false">A519-H519</f>
        <v>1805</v>
      </c>
    </row>
    <row r="520" customFormat="false" ht="12.75" hidden="false" customHeight="false" outlineLevel="0" collapsed="false">
      <c r="A520" s="0" t="n">
        <v>1836</v>
      </c>
      <c r="B520" s="0" t="n">
        <v>517</v>
      </c>
      <c r="E520" s="7" t="s">
        <v>323</v>
      </c>
      <c r="F520" s="0" t="s">
        <v>23</v>
      </c>
      <c r="G520" s="0" t="s">
        <v>33</v>
      </c>
      <c r="H520" s="0" t="n">
        <v>23</v>
      </c>
      <c r="J520" s="1" t="s">
        <v>15</v>
      </c>
      <c r="K520" s="8" t="n">
        <f aca="false">COUNTA(J520)</f>
        <v>1</v>
      </c>
      <c r="L520" s="0" t="n">
        <f aca="false">A520-H520</f>
        <v>1813</v>
      </c>
    </row>
    <row r="521" customFormat="false" ht="12.75" hidden="false" customHeight="false" outlineLevel="0" collapsed="false">
      <c r="A521" s="0" t="n">
        <v>1836</v>
      </c>
      <c r="B521" s="0" t="n">
        <v>518</v>
      </c>
      <c r="C521" s="0" t="n">
        <v>89</v>
      </c>
      <c r="E521" s="7" t="s">
        <v>324</v>
      </c>
      <c r="F521" s="0" t="s">
        <v>28</v>
      </c>
      <c r="G521" s="0" t="s">
        <v>19</v>
      </c>
      <c r="H521" s="0" t="n">
        <v>43</v>
      </c>
      <c r="J521" s="1" t="s">
        <v>15</v>
      </c>
      <c r="K521" s="8" t="n">
        <f aca="false">COUNTA(J521)</f>
        <v>1</v>
      </c>
      <c r="L521" s="0" t="n">
        <f aca="false">A521-H521</f>
        <v>1793</v>
      </c>
    </row>
    <row r="522" customFormat="false" ht="12.75" hidden="false" customHeight="false" outlineLevel="0" collapsed="false">
      <c r="A522" s="0" t="n">
        <v>1836</v>
      </c>
      <c r="B522" s="0" t="n">
        <v>519</v>
      </c>
      <c r="E522" s="7" t="s">
        <v>325</v>
      </c>
      <c r="F522" s="0" t="s">
        <v>32</v>
      </c>
      <c r="G522" s="0" t="s">
        <v>30</v>
      </c>
      <c r="H522" s="0" t="n">
        <v>45</v>
      </c>
      <c r="J522" s="1" t="s">
        <v>15</v>
      </c>
      <c r="K522" s="8" t="n">
        <f aca="false">COUNTA(J522)</f>
        <v>1</v>
      </c>
      <c r="L522" s="0" t="n">
        <f aca="false">A522-H522</f>
        <v>1791</v>
      </c>
    </row>
    <row r="523" customFormat="false" ht="12.75" hidden="false" customHeight="false" outlineLevel="0" collapsed="false">
      <c r="A523" s="0" t="n">
        <v>1836</v>
      </c>
      <c r="B523" s="0" t="n">
        <v>520</v>
      </c>
      <c r="E523" s="7" t="s">
        <v>324</v>
      </c>
      <c r="F523" s="0" t="s">
        <v>104</v>
      </c>
      <c r="G523" s="0" t="s">
        <v>33</v>
      </c>
      <c r="H523" s="0" t="n">
        <v>21</v>
      </c>
      <c r="L523" s="0" t="n">
        <f aca="false">A523-H523</f>
        <v>1815</v>
      </c>
    </row>
    <row r="524" customFormat="false" ht="12.75" hidden="false" customHeight="false" outlineLevel="0" collapsed="false">
      <c r="A524" s="0" t="n">
        <v>1836</v>
      </c>
      <c r="B524" s="0" t="n">
        <v>521</v>
      </c>
      <c r="E524" s="7" t="s">
        <v>324</v>
      </c>
      <c r="F524" s="0" t="s">
        <v>57</v>
      </c>
      <c r="G524" s="0" t="s">
        <v>44</v>
      </c>
      <c r="H524" s="0" t="n">
        <v>16</v>
      </c>
      <c r="L524" s="0" t="n">
        <f aca="false">A524-H524</f>
        <v>1820</v>
      </c>
    </row>
    <row r="525" customFormat="false" ht="12.75" hidden="false" customHeight="false" outlineLevel="0" collapsed="false">
      <c r="A525" s="0" t="n">
        <v>1836</v>
      </c>
      <c r="B525" s="0" t="n">
        <v>522</v>
      </c>
      <c r="E525" s="7" t="s">
        <v>324</v>
      </c>
      <c r="F525" s="0" t="s">
        <v>28</v>
      </c>
      <c r="G525" s="0" t="s">
        <v>44</v>
      </c>
      <c r="H525" s="0" t="n">
        <v>13</v>
      </c>
      <c r="L525" s="0" t="n">
        <f aca="false">A525-H525</f>
        <v>1823</v>
      </c>
    </row>
    <row r="526" customFormat="false" ht="12.75" hidden="false" customHeight="false" outlineLevel="0" collapsed="false">
      <c r="A526" s="0" t="n">
        <v>1836</v>
      </c>
      <c r="B526" s="0" t="n">
        <v>523</v>
      </c>
      <c r="E526" s="7" t="s">
        <v>324</v>
      </c>
      <c r="F526" s="0" t="s">
        <v>144</v>
      </c>
      <c r="G526" s="0" t="s">
        <v>33</v>
      </c>
      <c r="H526" s="0" t="n">
        <v>11</v>
      </c>
      <c r="L526" s="0" t="n">
        <f aca="false">A526-H526</f>
        <v>1825</v>
      </c>
    </row>
    <row r="527" customFormat="false" ht="12.75" hidden="false" customHeight="false" outlineLevel="0" collapsed="false">
      <c r="A527" s="0" t="n">
        <v>1836</v>
      </c>
      <c r="B527" s="0" t="n">
        <v>524</v>
      </c>
      <c r="E527" s="7" t="s">
        <v>324</v>
      </c>
      <c r="F527" s="0" t="s">
        <v>132</v>
      </c>
      <c r="G527" s="0" t="s">
        <v>44</v>
      </c>
      <c r="H527" s="0" t="n">
        <v>7</v>
      </c>
      <c r="L527" s="0" t="n">
        <f aca="false">A527-H527</f>
        <v>1829</v>
      </c>
    </row>
    <row r="528" customFormat="false" ht="12.75" hidden="false" customHeight="false" outlineLevel="0" collapsed="false">
      <c r="A528" s="0" t="n">
        <v>1836</v>
      </c>
      <c r="B528" s="0" t="n">
        <v>525</v>
      </c>
      <c r="E528" s="7" t="s">
        <v>324</v>
      </c>
      <c r="F528" s="0" t="s">
        <v>28</v>
      </c>
      <c r="G528" s="0" t="s">
        <v>44</v>
      </c>
      <c r="H528" s="0" t="s">
        <v>326</v>
      </c>
      <c r="L528" s="0" t="n">
        <v>1836</v>
      </c>
    </row>
    <row r="529" customFormat="false" ht="12.75" hidden="false" customHeight="false" outlineLevel="0" collapsed="false">
      <c r="A529" s="0" t="n">
        <v>1836</v>
      </c>
      <c r="B529" s="0" t="n">
        <v>526</v>
      </c>
      <c r="C529" s="0" t="n">
        <v>90</v>
      </c>
      <c r="E529" s="7" t="s">
        <v>327</v>
      </c>
      <c r="F529" s="0" t="s">
        <v>72</v>
      </c>
      <c r="G529" s="0" t="s">
        <v>19</v>
      </c>
      <c r="H529" s="0" t="n">
        <v>52</v>
      </c>
      <c r="J529" s="1" t="s">
        <v>15</v>
      </c>
      <c r="K529" s="8" t="n">
        <f aca="false">COUNTA(J529)</f>
        <v>1</v>
      </c>
      <c r="L529" s="0" t="n">
        <f aca="false">A529-H529</f>
        <v>1784</v>
      </c>
    </row>
    <row r="530" customFormat="false" ht="12.75" hidden="false" customHeight="false" outlineLevel="0" collapsed="false">
      <c r="A530" s="0" t="n">
        <v>1836</v>
      </c>
      <c r="B530" s="0" t="n">
        <v>527</v>
      </c>
      <c r="E530" s="7" t="s">
        <v>328</v>
      </c>
      <c r="F530" s="0" t="s">
        <v>23</v>
      </c>
      <c r="G530" s="0" t="s">
        <v>30</v>
      </c>
      <c r="H530" s="0" t="n">
        <v>48</v>
      </c>
      <c r="L530" s="0" t="n">
        <f aca="false">A530-H530</f>
        <v>1788</v>
      </c>
    </row>
    <row r="531" customFormat="false" ht="12.75" hidden="false" customHeight="false" outlineLevel="0" collapsed="false">
      <c r="A531" s="0" t="n">
        <v>1836</v>
      </c>
      <c r="B531" s="0" t="n">
        <v>528</v>
      </c>
      <c r="E531" s="7" t="s">
        <v>327</v>
      </c>
      <c r="F531" s="0" t="s">
        <v>163</v>
      </c>
      <c r="G531" s="0" t="s">
        <v>33</v>
      </c>
      <c r="H531" s="0" t="n">
        <v>17</v>
      </c>
      <c r="L531" s="0" t="n">
        <f aca="false">A531-H531</f>
        <v>1819</v>
      </c>
    </row>
    <row r="532" customFormat="false" ht="12.75" hidden="false" customHeight="false" outlineLevel="0" collapsed="false">
      <c r="A532" s="0" t="n">
        <v>1836</v>
      </c>
      <c r="B532" s="0" t="n">
        <v>529</v>
      </c>
      <c r="E532" s="7" t="s">
        <v>327</v>
      </c>
      <c r="F532" s="0" t="s">
        <v>329</v>
      </c>
      <c r="G532" s="0" t="s">
        <v>33</v>
      </c>
      <c r="H532" s="0" t="n">
        <v>15</v>
      </c>
      <c r="L532" s="0" t="n">
        <f aca="false">A532-H532</f>
        <v>1821</v>
      </c>
    </row>
    <row r="533" customFormat="false" ht="12.75" hidden="false" customHeight="false" outlineLevel="0" collapsed="false">
      <c r="A533" s="0" t="n">
        <v>1836</v>
      </c>
      <c r="B533" s="0" t="n">
        <v>530</v>
      </c>
      <c r="E533" s="7" t="s">
        <v>327</v>
      </c>
      <c r="F533" s="0" t="s">
        <v>43</v>
      </c>
      <c r="G533" s="0" t="s">
        <v>44</v>
      </c>
      <c r="H533" s="0" t="n">
        <v>12</v>
      </c>
      <c r="L533" s="0" t="n">
        <f aca="false">A533-H533</f>
        <v>1824</v>
      </c>
    </row>
    <row r="534" customFormat="false" ht="12.75" hidden="false" customHeight="false" outlineLevel="0" collapsed="false">
      <c r="A534" s="0" t="n">
        <v>1836</v>
      </c>
      <c r="B534" s="0" t="n">
        <v>531</v>
      </c>
      <c r="E534" s="7" t="s">
        <v>327</v>
      </c>
      <c r="F534" s="0" t="s">
        <v>69</v>
      </c>
      <c r="G534" s="0" t="s">
        <v>33</v>
      </c>
      <c r="H534" s="0" t="n">
        <v>6</v>
      </c>
      <c r="L534" s="0" t="n">
        <f aca="false">A534-H534</f>
        <v>1830</v>
      </c>
    </row>
    <row r="535" customFormat="false" ht="12.75" hidden="false" customHeight="false" outlineLevel="0" collapsed="false">
      <c r="A535" s="0" t="n">
        <v>1836</v>
      </c>
      <c r="B535" s="0" t="n">
        <v>532</v>
      </c>
      <c r="E535" s="7" t="s">
        <v>327</v>
      </c>
      <c r="F535" s="0" t="s">
        <v>32</v>
      </c>
      <c r="G535" s="0" t="s">
        <v>33</v>
      </c>
      <c r="H535" s="0" t="n">
        <v>4</v>
      </c>
      <c r="L535" s="0" t="n">
        <f aca="false">A535-H535</f>
        <v>1832</v>
      </c>
    </row>
    <row r="536" customFormat="false" ht="12.75" hidden="false" customHeight="false" outlineLevel="0" collapsed="false">
      <c r="A536" s="0" t="n">
        <v>1836</v>
      </c>
      <c r="B536" s="0" t="n">
        <v>533</v>
      </c>
      <c r="C536" s="0" t="n">
        <v>91</v>
      </c>
      <c r="E536" s="7" t="s">
        <v>330</v>
      </c>
      <c r="F536" s="0" t="s">
        <v>28</v>
      </c>
      <c r="G536" s="0" t="s">
        <v>19</v>
      </c>
      <c r="H536" s="0" t="n">
        <v>55</v>
      </c>
      <c r="L536" s="0" t="n">
        <f aca="false">A536-H536</f>
        <v>1781</v>
      </c>
    </row>
    <row r="537" customFormat="false" ht="12.75" hidden="false" customHeight="false" outlineLevel="0" collapsed="false">
      <c r="A537" s="0" t="n">
        <v>1836</v>
      </c>
      <c r="B537" s="0" t="n">
        <v>534</v>
      </c>
      <c r="E537" s="7" t="s">
        <v>331</v>
      </c>
      <c r="F537" s="0" t="s">
        <v>57</v>
      </c>
      <c r="G537" s="0" t="s">
        <v>19</v>
      </c>
      <c r="H537" s="0" t="n">
        <v>35</v>
      </c>
      <c r="J537" s="1" t="s">
        <v>15</v>
      </c>
      <c r="K537" s="8" t="n">
        <f aca="false">COUNTA(J537)</f>
        <v>1</v>
      </c>
      <c r="L537" s="0" t="n">
        <f aca="false">A537-H537</f>
        <v>1801</v>
      </c>
    </row>
    <row r="538" customFormat="false" ht="12.75" hidden="false" customHeight="false" outlineLevel="0" collapsed="false">
      <c r="A538" s="0" t="n">
        <v>1836</v>
      </c>
      <c r="B538" s="0" t="n">
        <v>535</v>
      </c>
      <c r="E538" s="7" t="s">
        <v>193</v>
      </c>
      <c r="F538" s="0" t="s">
        <v>229</v>
      </c>
      <c r="G538" s="0" t="s">
        <v>19</v>
      </c>
      <c r="H538" s="0" t="n">
        <v>32</v>
      </c>
      <c r="L538" s="0" t="n">
        <f aca="false">A538-H538</f>
        <v>1804</v>
      </c>
    </row>
    <row r="539" customFormat="false" ht="12.75" hidden="false" customHeight="false" outlineLevel="0" collapsed="false">
      <c r="A539" s="0" t="n">
        <v>1836</v>
      </c>
      <c r="B539" s="0" t="n">
        <v>536</v>
      </c>
      <c r="E539" s="7" t="s">
        <v>331</v>
      </c>
      <c r="F539" s="0" t="s">
        <v>108</v>
      </c>
      <c r="G539" s="0" t="s">
        <v>33</v>
      </c>
      <c r="H539" s="0" t="n">
        <v>1</v>
      </c>
      <c r="L539" s="0" t="n">
        <f aca="false">A539-H539</f>
        <v>1835</v>
      </c>
    </row>
    <row r="540" customFormat="false" ht="12.75" hidden="false" customHeight="false" outlineLevel="0" collapsed="false">
      <c r="A540" s="0" t="n">
        <v>1836</v>
      </c>
      <c r="B540" s="0" t="n">
        <v>537</v>
      </c>
      <c r="E540" s="7" t="s">
        <v>223</v>
      </c>
      <c r="F540" s="0" t="s">
        <v>85</v>
      </c>
      <c r="G540" s="0" t="s">
        <v>19</v>
      </c>
      <c r="H540" s="0" t="n">
        <v>28</v>
      </c>
      <c r="L540" s="0" t="n">
        <f aca="false">A540-H540</f>
        <v>1808</v>
      </c>
    </row>
    <row r="541" customFormat="false" ht="12.75" hidden="false" customHeight="false" outlineLevel="0" collapsed="false">
      <c r="A541" s="0" t="n">
        <v>1836</v>
      </c>
      <c r="B541" s="0" t="n">
        <v>538</v>
      </c>
      <c r="E541" s="7" t="s">
        <v>331</v>
      </c>
      <c r="F541" s="0" t="s">
        <v>26</v>
      </c>
      <c r="G541" s="0" t="s">
        <v>30</v>
      </c>
      <c r="H541" s="0" t="n">
        <v>33</v>
      </c>
      <c r="L541" s="0" t="n">
        <f aca="false">A541-H541</f>
        <v>1803</v>
      </c>
    </row>
    <row r="542" customFormat="false" ht="12.75" hidden="false" customHeight="false" outlineLevel="0" collapsed="false">
      <c r="A542" s="0" t="n">
        <v>1836</v>
      </c>
      <c r="B542" s="0" t="n">
        <v>539</v>
      </c>
      <c r="E542" s="7" t="s">
        <v>223</v>
      </c>
      <c r="F542" s="0" t="s">
        <v>50</v>
      </c>
      <c r="G542" s="0" t="s">
        <v>44</v>
      </c>
      <c r="H542" s="0" t="n">
        <v>8</v>
      </c>
      <c r="L542" s="0" t="n">
        <f aca="false">A542-H542</f>
        <v>1828</v>
      </c>
    </row>
    <row r="543" customFormat="false" ht="12.75" hidden="false" customHeight="false" outlineLevel="0" collapsed="false">
      <c r="A543" s="0" t="n">
        <v>1836</v>
      </c>
      <c r="B543" s="0" t="n">
        <v>540</v>
      </c>
      <c r="E543" s="7" t="s">
        <v>223</v>
      </c>
      <c r="F543" s="0" t="s">
        <v>54</v>
      </c>
      <c r="G543" s="0" t="s">
        <v>44</v>
      </c>
      <c r="H543" s="0" t="n">
        <v>5</v>
      </c>
      <c r="L543" s="0" t="n">
        <f aca="false">A543-H543</f>
        <v>1831</v>
      </c>
    </row>
    <row r="544" customFormat="false" ht="12.75" hidden="false" customHeight="false" outlineLevel="0" collapsed="false">
      <c r="A544" s="0" t="n">
        <v>1836</v>
      </c>
      <c r="B544" s="0" t="n">
        <v>541</v>
      </c>
      <c r="E544" s="7" t="s">
        <v>223</v>
      </c>
      <c r="F544" s="0" t="s">
        <v>217</v>
      </c>
      <c r="G544" s="0" t="s">
        <v>44</v>
      </c>
      <c r="H544" s="0" t="n">
        <v>3</v>
      </c>
      <c r="L544" s="0" t="n">
        <f aca="false">A544-H544</f>
        <v>1833</v>
      </c>
    </row>
    <row r="545" customFormat="false" ht="12.75" hidden="false" customHeight="false" outlineLevel="0" collapsed="false">
      <c r="A545" s="0" t="n">
        <v>1836</v>
      </c>
      <c r="B545" s="0" t="n">
        <v>542</v>
      </c>
      <c r="E545" s="7" t="s">
        <v>223</v>
      </c>
      <c r="F545" s="0" t="s">
        <v>134</v>
      </c>
      <c r="G545" s="0" t="s">
        <v>33</v>
      </c>
      <c r="H545" s="0" t="s">
        <v>322</v>
      </c>
      <c r="L545" s="0" t="n">
        <v>1836</v>
      </c>
    </row>
    <row r="546" customFormat="false" ht="12.75" hidden="false" customHeight="false" outlineLevel="0" collapsed="false">
      <c r="A546" s="0" t="n">
        <v>1836</v>
      </c>
      <c r="B546" s="0" t="n">
        <v>543</v>
      </c>
      <c r="C546" s="0" t="n">
        <v>92</v>
      </c>
      <c r="E546" s="7" t="s">
        <v>332</v>
      </c>
      <c r="F546" s="0" t="s">
        <v>28</v>
      </c>
      <c r="G546" s="0" t="s">
        <v>19</v>
      </c>
      <c r="H546" s="0" t="n">
        <v>55</v>
      </c>
      <c r="L546" s="0" t="n">
        <f aca="false">A546-H546</f>
        <v>1781</v>
      </c>
    </row>
    <row r="547" customFormat="false" ht="12.75" hidden="false" customHeight="false" outlineLevel="0" collapsed="false">
      <c r="A547" s="0" t="n">
        <v>1836</v>
      </c>
      <c r="B547" s="0" t="n">
        <v>544</v>
      </c>
      <c r="E547" s="7" t="s">
        <v>333</v>
      </c>
      <c r="F547" s="0" t="s">
        <v>104</v>
      </c>
      <c r="G547" s="0" t="s">
        <v>30</v>
      </c>
      <c r="H547" s="0" t="n">
        <v>54</v>
      </c>
      <c r="L547" s="0" t="n">
        <f aca="false">A547-H547</f>
        <v>1782</v>
      </c>
    </row>
    <row r="548" customFormat="false" ht="12.75" hidden="false" customHeight="false" outlineLevel="0" collapsed="false">
      <c r="A548" s="0" t="n">
        <v>1836</v>
      </c>
      <c r="B548" s="0" t="n">
        <v>545</v>
      </c>
      <c r="E548" s="7" t="s">
        <v>332</v>
      </c>
      <c r="F548" s="0" t="s">
        <v>132</v>
      </c>
      <c r="G548" s="0" t="s">
        <v>44</v>
      </c>
      <c r="H548" s="0" t="n">
        <v>25</v>
      </c>
      <c r="L548" s="0" t="n">
        <f aca="false">A548-H548</f>
        <v>1811</v>
      </c>
    </row>
    <row r="549" customFormat="false" ht="12.75" hidden="false" customHeight="false" outlineLevel="0" collapsed="false">
      <c r="A549" s="0" t="n">
        <v>1836</v>
      </c>
      <c r="B549" s="0" t="n">
        <v>546</v>
      </c>
      <c r="E549" s="7" t="s">
        <v>105</v>
      </c>
      <c r="F549" s="0" t="s">
        <v>43</v>
      </c>
      <c r="G549" s="0" t="s">
        <v>19</v>
      </c>
      <c r="H549" s="0" t="n">
        <v>30</v>
      </c>
      <c r="L549" s="0" t="n">
        <f aca="false">A549-H549</f>
        <v>1806</v>
      </c>
    </row>
    <row r="550" customFormat="false" ht="12.75" hidden="false" customHeight="false" outlineLevel="0" collapsed="false">
      <c r="A550" s="0" t="n">
        <v>1836</v>
      </c>
      <c r="B550" s="0" t="n">
        <v>547</v>
      </c>
      <c r="C550" s="0" t="n">
        <v>93</v>
      </c>
      <c r="E550" s="7" t="s">
        <v>332</v>
      </c>
      <c r="F550" s="0" t="s">
        <v>69</v>
      </c>
      <c r="G550" s="0" t="s">
        <v>24</v>
      </c>
      <c r="H550" s="0" t="n">
        <v>34</v>
      </c>
      <c r="J550" s="1" t="s">
        <v>74</v>
      </c>
      <c r="L550" s="0" t="n">
        <f aca="false">A550-H550</f>
        <v>1802</v>
      </c>
    </row>
    <row r="551" customFormat="false" ht="12.75" hidden="false" customHeight="false" outlineLevel="0" collapsed="false">
      <c r="A551" s="0" t="n">
        <v>1836</v>
      </c>
      <c r="B551" s="0" t="n">
        <v>548</v>
      </c>
      <c r="E551" s="7" t="s">
        <v>334</v>
      </c>
      <c r="F551" s="0" t="s">
        <v>335</v>
      </c>
      <c r="G551" s="0" t="s">
        <v>30</v>
      </c>
      <c r="H551" s="0" t="n">
        <v>22</v>
      </c>
      <c r="J551" s="1" t="s">
        <v>74</v>
      </c>
      <c r="L551" s="0" t="n">
        <f aca="false">A551-H551</f>
        <v>1814</v>
      </c>
    </row>
    <row r="552" customFormat="false" ht="12.75" hidden="false" customHeight="false" outlineLevel="0" collapsed="false">
      <c r="A552" s="0" t="n">
        <v>1836</v>
      </c>
      <c r="B552" s="0" t="n">
        <v>549</v>
      </c>
      <c r="E552" s="7" t="s">
        <v>336</v>
      </c>
      <c r="F552" s="0" t="s">
        <v>32</v>
      </c>
      <c r="G552" s="0" t="s">
        <v>24</v>
      </c>
      <c r="H552" s="0" t="n">
        <v>48</v>
      </c>
      <c r="J552" s="1" t="s">
        <v>93</v>
      </c>
      <c r="L552" s="0" t="n">
        <f aca="false">A552-H552</f>
        <v>1788</v>
      </c>
    </row>
    <row r="553" customFormat="false" ht="12.75" hidden="false" customHeight="false" outlineLevel="0" collapsed="false">
      <c r="A553" s="0" t="n">
        <v>1836</v>
      </c>
      <c r="B553" s="0" t="n">
        <v>550</v>
      </c>
      <c r="E553" s="7" t="s">
        <v>337</v>
      </c>
      <c r="F553" s="0" t="s">
        <v>104</v>
      </c>
      <c r="G553" s="0" t="s">
        <v>33</v>
      </c>
      <c r="H553" s="0" t="n">
        <v>9</v>
      </c>
      <c r="J553" s="1" t="s">
        <v>93</v>
      </c>
      <c r="L553" s="0" t="n">
        <f aca="false">A553-H553</f>
        <v>1827</v>
      </c>
    </row>
    <row r="554" customFormat="false" ht="12.75" hidden="false" customHeight="false" outlineLevel="0" collapsed="false">
      <c r="A554" s="0" t="n">
        <v>1836</v>
      </c>
      <c r="B554" s="0" t="n">
        <v>551</v>
      </c>
      <c r="E554" s="7" t="s">
        <v>337</v>
      </c>
      <c r="F554" s="0" t="s">
        <v>144</v>
      </c>
      <c r="G554" s="0" t="s">
        <v>33</v>
      </c>
      <c r="H554" s="0" t="n">
        <v>23</v>
      </c>
      <c r="J554" s="1" t="s">
        <v>93</v>
      </c>
      <c r="L554" s="0" t="n">
        <f aca="false">A554-H554</f>
        <v>1813</v>
      </c>
    </row>
    <row r="555" customFormat="false" ht="12.75" hidden="false" customHeight="false" outlineLevel="0" collapsed="false">
      <c r="A555" s="0" t="n">
        <v>1836</v>
      </c>
      <c r="B555" s="0" t="n">
        <v>552</v>
      </c>
      <c r="C555" s="0" t="n">
        <v>94</v>
      </c>
      <c r="E555" s="7" t="s">
        <v>338</v>
      </c>
      <c r="F555" s="0" t="s">
        <v>18</v>
      </c>
      <c r="G555" s="0" t="s">
        <v>19</v>
      </c>
      <c r="H555" s="0" t="n">
        <v>40</v>
      </c>
      <c r="J555" s="1" t="s">
        <v>15</v>
      </c>
      <c r="K555" s="8" t="n">
        <f aca="false">COUNTA(J555)</f>
        <v>1</v>
      </c>
      <c r="L555" s="0" t="n">
        <f aca="false">A555-H555</f>
        <v>1796</v>
      </c>
    </row>
    <row r="556" customFormat="false" ht="12.75" hidden="false" customHeight="false" outlineLevel="0" collapsed="false">
      <c r="A556" s="0" t="n">
        <v>1836</v>
      </c>
      <c r="B556" s="0" t="n">
        <v>553</v>
      </c>
      <c r="E556" s="7" t="s">
        <v>339</v>
      </c>
      <c r="F556" s="0" t="s">
        <v>69</v>
      </c>
      <c r="G556" s="0" t="s">
        <v>30</v>
      </c>
      <c r="H556" s="0" t="n">
        <v>48</v>
      </c>
      <c r="J556" s="1" t="s">
        <v>15</v>
      </c>
      <c r="K556" s="8" t="n">
        <f aca="false">COUNTA(J556)</f>
        <v>1</v>
      </c>
      <c r="L556" s="0" t="n">
        <f aca="false">A556-H556</f>
        <v>1788</v>
      </c>
    </row>
    <row r="557" customFormat="false" ht="12.75" hidden="false" customHeight="false" outlineLevel="0" collapsed="false">
      <c r="A557" s="0" t="n">
        <v>1836</v>
      </c>
      <c r="B557" s="0" t="n">
        <v>554</v>
      </c>
      <c r="E557" s="7" t="s">
        <v>340</v>
      </c>
      <c r="F557" s="0" t="s">
        <v>134</v>
      </c>
      <c r="G557" s="0" t="s">
        <v>24</v>
      </c>
      <c r="H557" s="0" t="n">
        <v>25</v>
      </c>
      <c r="L557" s="0" t="n">
        <f aca="false">A557-H557</f>
        <v>1811</v>
      </c>
    </row>
    <row r="558" customFormat="false" ht="12.75" hidden="false" customHeight="false" outlineLevel="0" collapsed="false">
      <c r="A558" s="0" t="n">
        <v>1836</v>
      </c>
      <c r="B558" s="0" t="n">
        <v>555</v>
      </c>
      <c r="E558" s="7" t="s">
        <v>341</v>
      </c>
      <c r="F558" s="0" t="s">
        <v>132</v>
      </c>
      <c r="G558" s="0" t="s">
        <v>44</v>
      </c>
      <c r="H558" s="0" t="s">
        <v>342</v>
      </c>
      <c r="L558" s="0" t="n">
        <v>1834</v>
      </c>
    </row>
    <row r="559" customFormat="false" ht="12.75" hidden="false" customHeight="false" outlineLevel="0" collapsed="false">
      <c r="A559" s="0" t="n">
        <v>1836</v>
      </c>
      <c r="B559" s="0" t="n">
        <v>556</v>
      </c>
      <c r="C559" s="0" t="n">
        <v>95</v>
      </c>
      <c r="E559" s="7" t="s">
        <v>332</v>
      </c>
      <c r="F559" s="0" t="s">
        <v>132</v>
      </c>
      <c r="G559" s="0" t="s">
        <v>19</v>
      </c>
      <c r="H559" s="0" t="n">
        <v>38</v>
      </c>
      <c r="L559" s="0" t="n">
        <f aca="false">A559-H559</f>
        <v>1798</v>
      </c>
    </row>
    <row r="560" customFormat="false" ht="12.75" hidden="false" customHeight="false" outlineLevel="0" collapsed="false">
      <c r="A560" s="0" t="n">
        <v>1836</v>
      </c>
      <c r="B560" s="0" t="n">
        <v>557</v>
      </c>
      <c r="E560" s="7" t="s">
        <v>332</v>
      </c>
      <c r="F560" s="0" t="s">
        <v>134</v>
      </c>
      <c r="G560" s="0" t="s">
        <v>30</v>
      </c>
      <c r="H560" s="0" t="n">
        <v>52</v>
      </c>
      <c r="L560" s="0" t="n">
        <f aca="false">A560-H560</f>
        <v>1784</v>
      </c>
    </row>
    <row r="561" customFormat="false" ht="12.75" hidden="false" customHeight="false" outlineLevel="0" collapsed="false">
      <c r="A561" s="0" t="n">
        <v>1836</v>
      </c>
      <c r="B561" s="0" t="n">
        <v>558</v>
      </c>
      <c r="E561" s="7" t="s">
        <v>331</v>
      </c>
      <c r="F561" s="0" t="s">
        <v>50</v>
      </c>
      <c r="G561" s="0" t="s">
        <v>19</v>
      </c>
      <c r="H561" s="0" t="n">
        <v>29</v>
      </c>
      <c r="L561" s="0" t="n">
        <f aca="false">A561-H561</f>
        <v>1807</v>
      </c>
    </row>
    <row r="562" customFormat="false" ht="12.75" hidden="false" customHeight="false" outlineLevel="0" collapsed="false">
      <c r="A562" s="0" t="n">
        <v>1836</v>
      </c>
      <c r="B562" s="0" t="n">
        <v>559</v>
      </c>
      <c r="E562" s="7" t="s">
        <v>332</v>
      </c>
      <c r="F562" s="0" t="s">
        <v>104</v>
      </c>
      <c r="G562" s="0" t="s">
        <v>30</v>
      </c>
      <c r="H562" s="0" t="n">
        <v>25</v>
      </c>
      <c r="L562" s="0" t="n">
        <f aca="false">A562-H562</f>
        <v>1811</v>
      </c>
    </row>
    <row r="563" customFormat="false" ht="12.75" hidden="false" customHeight="false" outlineLevel="0" collapsed="false">
      <c r="A563" s="0" t="n">
        <v>1836</v>
      </c>
      <c r="B563" s="0" t="n">
        <v>560</v>
      </c>
      <c r="E563" s="7" t="s">
        <v>332</v>
      </c>
      <c r="F563" s="0" t="s">
        <v>221</v>
      </c>
      <c r="G563" s="0" t="s">
        <v>33</v>
      </c>
      <c r="H563" s="0" t="n">
        <v>21</v>
      </c>
      <c r="L563" s="0" t="n">
        <f aca="false">A563-H563</f>
        <v>1815</v>
      </c>
    </row>
    <row r="564" customFormat="false" ht="12.75" hidden="false" customHeight="false" outlineLevel="0" collapsed="false">
      <c r="A564" s="0" t="n">
        <v>1836</v>
      </c>
      <c r="B564" s="0" t="n">
        <v>561</v>
      </c>
      <c r="E564" s="7" t="s">
        <v>332</v>
      </c>
      <c r="F564" s="0" t="s">
        <v>54</v>
      </c>
      <c r="G564" s="0" t="s">
        <v>44</v>
      </c>
      <c r="H564" s="0" t="n">
        <v>19</v>
      </c>
      <c r="L564" s="0" t="n">
        <f aca="false">A564-H564</f>
        <v>1817</v>
      </c>
    </row>
    <row r="565" customFormat="false" ht="12.75" hidden="false" customHeight="false" outlineLevel="0" collapsed="false">
      <c r="A565" s="0" t="n">
        <v>1836</v>
      </c>
      <c r="B565" s="0" t="n">
        <v>562</v>
      </c>
      <c r="E565" s="7" t="s">
        <v>332</v>
      </c>
      <c r="F565" s="0" t="s">
        <v>144</v>
      </c>
      <c r="G565" s="0" t="s">
        <v>33</v>
      </c>
      <c r="H565" s="0" t="n">
        <v>14</v>
      </c>
      <c r="L565" s="0" t="n">
        <f aca="false">A565-H565</f>
        <v>1822</v>
      </c>
    </row>
    <row r="566" customFormat="false" ht="12.75" hidden="false" customHeight="false" outlineLevel="0" collapsed="false">
      <c r="A566" s="0" t="n">
        <v>1836</v>
      </c>
      <c r="B566" s="0" t="n">
        <v>563</v>
      </c>
      <c r="E566" s="7" t="s">
        <v>332</v>
      </c>
      <c r="F566" s="0" t="s">
        <v>343</v>
      </c>
      <c r="G566" s="0" t="s">
        <v>44</v>
      </c>
      <c r="H566" s="0" t="n">
        <v>6</v>
      </c>
      <c r="L566" s="0" t="n">
        <f aca="false">A566-H566</f>
        <v>1830</v>
      </c>
    </row>
    <row r="567" customFormat="false" ht="12.75" hidden="false" customHeight="false" outlineLevel="0" collapsed="false">
      <c r="A567" s="0" t="n">
        <v>1836</v>
      </c>
      <c r="B567" s="0" t="n">
        <v>564</v>
      </c>
      <c r="E567" s="7" t="s">
        <v>331</v>
      </c>
      <c r="F567" s="0" t="s">
        <v>221</v>
      </c>
      <c r="G567" s="0" t="s">
        <v>33</v>
      </c>
      <c r="H567" s="0" t="s">
        <v>344</v>
      </c>
      <c r="L567" s="0" t="n">
        <v>1834</v>
      </c>
    </row>
    <row r="568" customFormat="false" ht="12.75" hidden="false" customHeight="false" outlineLevel="0" collapsed="false">
      <c r="A568" s="0" t="n">
        <v>1836</v>
      </c>
      <c r="B568" s="0" t="n">
        <v>565</v>
      </c>
      <c r="C568" s="0" t="n">
        <v>96</v>
      </c>
      <c r="E568" s="7" t="s">
        <v>333</v>
      </c>
      <c r="F568" s="0" t="s">
        <v>292</v>
      </c>
      <c r="G568" s="0" t="s">
        <v>19</v>
      </c>
      <c r="H568" s="0" t="n">
        <v>50</v>
      </c>
      <c r="L568" s="0" t="n">
        <f aca="false">A568-H568</f>
        <v>1786</v>
      </c>
    </row>
    <row r="569" customFormat="false" ht="12.75" hidden="false" customHeight="false" outlineLevel="0" collapsed="false">
      <c r="A569" s="0" t="n">
        <v>1836</v>
      </c>
      <c r="B569" s="0" t="n">
        <v>566</v>
      </c>
      <c r="E569" s="7" t="s">
        <v>321</v>
      </c>
      <c r="F569" s="0" t="s">
        <v>146</v>
      </c>
      <c r="G569" s="0" t="s">
        <v>30</v>
      </c>
      <c r="H569" s="0" t="n">
        <v>45</v>
      </c>
      <c r="L569" s="0" t="n">
        <f aca="false">A569-H569</f>
        <v>1791</v>
      </c>
    </row>
    <row r="570" customFormat="false" ht="12.75" hidden="false" customHeight="false" outlineLevel="0" collapsed="false">
      <c r="A570" s="0" t="n">
        <v>1836</v>
      </c>
      <c r="B570" s="0" t="n">
        <v>567</v>
      </c>
      <c r="E570" s="7" t="s">
        <v>333</v>
      </c>
      <c r="F570" s="0" t="s">
        <v>85</v>
      </c>
      <c r="G570" s="0" t="s">
        <v>44</v>
      </c>
      <c r="H570" s="0" t="n">
        <v>16</v>
      </c>
      <c r="L570" s="0" t="n">
        <f aca="false">A570-H570</f>
        <v>1820</v>
      </c>
    </row>
    <row r="571" customFormat="false" ht="12.75" hidden="false" customHeight="false" outlineLevel="0" collapsed="false">
      <c r="A571" s="0" t="n">
        <v>1836</v>
      </c>
      <c r="B571" s="0" t="n">
        <v>568</v>
      </c>
      <c r="E571" s="7" t="s">
        <v>333</v>
      </c>
      <c r="F571" s="0" t="s">
        <v>229</v>
      </c>
      <c r="G571" s="0" t="s">
        <v>33</v>
      </c>
      <c r="H571" s="0" t="n">
        <v>10</v>
      </c>
      <c r="L571" s="0" t="n">
        <f aca="false">A571-H571</f>
        <v>1826</v>
      </c>
    </row>
    <row r="572" customFormat="false" ht="12.75" hidden="false" customHeight="false" outlineLevel="0" collapsed="false">
      <c r="A572" s="0" t="n">
        <v>1836</v>
      </c>
      <c r="B572" s="0" t="n">
        <v>569</v>
      </c>
      <c r="E572" s="7" t="s">
        <v>345</v>
      </c>
      <c r="F572" s="0" t="s">
        <v>32</v>
      </c>
      <c r="G572" s="0" t="s">
        <v>24</v>
      </c>
      <c r="H572" s="0" t="n">
        <v>66</v>
      </c>
      <c r="L572" s="0" t="n">
        <f aca="false">A572-H572</f>
        <v>1770</v>
      </c>
    </row>
    <row r="573" customFormat="false" ht="12.75" hidden="false" customHeight="false" outlineLevel="0" collapsed="false">
      <c r="A573" s="0" t="n">
        <v>1836</v>
      </c>
      <c r="B573" s="0" t="n">
        <v>570</v>
      </c>
      <c r="C573" s="0" t="n">
        <v>97</v>
      </c>
      <c r="E573" s="7" t="s">
        <v>321</v>
      </c>
      <c r="F573" s="0" t="s">
        <v>132</v>
      </c>
      <c r="G573" s="0" t="s">
        <v>19</v>
      </c>
      <c r="H573" s="0" t="n">
        <v>34</v>
      </c>
      <c r="L573" s="0" t="n">
        <f aca="false">A573-H573</f>
        <v>1802</v>
      </c>
    </row>
    <row r="574" customFormat="false" ht="12.75" hidden="false" customHeight="false" outlineLevel="0" collapsed="false">
      <c r="A574" s="0" t="n">
        <v>1836</v>
      </c>
      <c r="B574" s="0" t="n">
        <v>571</v>
      </c>
      <c r="E574" s="7" t="s">
        <v>267</v>
      </c>
      <c r="F574" s="0" t="s">
        <v>32</v>
      </c>
      <c r="G574" s="0" t="s">
        <v>30</v>
      </c>
      <c r="H574" s="0" t="n">
        <v>25</v>
      </c>
      <c r="L574" s="0" t="n">
        <f aca="false">A574-H574</f>
        <v>1811</v>
      </c>
    </row>
    <row r="575" customFormat="false" ht="12.75" hidden="false" customHeight="false" outlineLevel="0" collapsed="false">
      <c r="A575" s="0" t="n">
        <v>1836</v>
      </c>
      <c r="B575" s="0" t="n">
        <v>572</v>
      </c>
      <c r="E575" s="7" t="s">
        <v>321</v>
      </c>
      <c r="F575" s="0" t="s">
        <v>104</v>
      </c>
      <c r="G575" s="0" t="s">
        <v>33</v>
      </c>
      <c r="H575" s="0" t="n">
        <v>2</v>
      </c>
      <c r="L575" s="0" t="n">
        <f aca="false">A575-H575</f>
        <v>1834</v>
      </c>
    </row>
    <row r="576" customFormat="false" ht="12.75" hidden="false" customHeight="false" outlineLevel="0" collapsed="false">
      <c r="A576" s="0" t="n">
        <v>1836</v>
      </c>
      <c r="B576" s="0" t="n">
        <v>573</v>
      </c>
      <c r="E576" s="7" t="s">
        <v>321</v>
      </c>
      <c r="F576" s="0" t="s">
        <v>146</v>
      </c>
      <c r="G576" s="0" t="s">
        <v>33</v>
      </c>
      <c r="H576" s="0" t="s">
        <v>346</v>
      </c>
      <c r="L576" s="0" t="n">
        <v>1835</v>
      </c>
    </row>
    <row r="577" customFormat="false" ht="12.75" hidden="false" customHeight="false" outlineLevel="0" collapsed="false">
      <c r="A577" s="0" t="n">
        <v>1836</v>
      </c>
      <c r="B577" s="0" t="n">
        <v>574</v>
      </c>
      <c r="E577" s="7" t="s">
        <v>347</v>
      </c>
      <c r="F577" s="0" t="s">
        <v>32</v>
      </c>
      <c r="G577" s="0" t="s">
        <v>33</v>
      </c>
      <c r="H577" s="0" t="n">
        <v>14</v>
      </c>
      <c r="J577" s="1" t="s">
        <v>58</v>
      </c>
      <c r="L577" s="0" t="n">
        <f aca="false">A577-H577</f>
        <v>1822</v>
      </c>
    </row>
    <row r="578" customFormat="false" ht="12.75" hidden="false" customHeight="false" outlineLevel="0" collapsed="false">
      <c r="A578" s="0" t="n">
        <v>1836</v>
      </c>
      <c r="B578" s="0" t="n">
        <v>575</v>
      </c>
      <c r="E578" s="7" t="s">
        <v>333</v>
      </c>
      <c r="F578" s="0" t="s">
        <v>132</v>
      </c>
      <c r="G578" s="0" t="s">
        <v>14</v>
      </c>
      <c r="H578" s="0" t="n">
        <v>45</v>
      </c>
      <c r="L578" s="0" t="n">
        <f aca="false">A578-H578</f>
        <v>1791</v>
      </c>
    </row>
    <row r="579" customFormat="false" ht="12.75" hidden="false" customHeight="false" outlineLevel="0" collapsed="false">
      <c r="A579" s="0" t="n">
        <v>1836</v>
      </c>
      <c r="B579" s="0" t="n">
        <v>576</v>
      </c>
      <c r="E579" s="7" t="s">
        <v>321</v>
      </c>
      <c r="F579" s="0" t="s">
        <v>132</v>
      </c>
      <c r="G579" s="0" t="s">
        <v>44</v>
      </c>
      <c r="H579" s="0" t="n">
        <v>22</v>
      </c>
      <c r="J579" s="1" t="s">
        <v>15</v>
      </c>
      <c r="K579" s="8" t="n">
        <f aca="false">COUNTA(J579)</f>
        <v>1</v>
      </c>
      <c r="L579" s="0" t="n">
        <f aca="false">A579-H579</f>
        <v>1814</v>
      </c>
    </row>
    <row r="580" customFormat="false" ht="12.75" hidden="false" customHeight="false" outlineLevel="0" collapsed="false">
      <c r="A580" s="0" t="n">
        <v>1836</v>
      </c>
      <c r="B580" s="0" t="n">
        <v>577</v>
      </c>
      <c r="E580" s="7" t="s">
        <v>321</v>
      </c>
      <c r="F580" s="0" t="s">
        <v>43</v>
      </c>
      <c r="G580" s="0" t="s">
        <v>44</v>
      </c>
      <c r="H580" s="0" t="n">
        <v>20</v>
      </c>
      <c r="J580" s="1" t="s">
        <v>15</v>
      </c>
      <c r="K580" s="8" t="n">
        <f aca="false">COUNTA(J580)</f>
        <v>1</v>
      </c>
      <c r="L580" s="0" t="n">
        <f aca="false">A580-H580</f>
        <v>1816</v>
      </c>
    </row>
    <row r="581" customFormat="false" ht="12.75" hidden="false" customHeight="false" outlineLevel="0" collapsed="false">
      <c r="A581" s="0" t="n">
        <v>1836</v>
      </c>
      <c r="B581" s="0" t="n">
        <v>578</v>
      </c>
      <c r="E581" s="7" t="s">
        <v>321</v>
      </c>
      <c r="F581" s="0" t="s">
        <v>50</v>
      </c>
      <c r="G581" s="0" t="s">
        <v>44</v>
      </c>
      <c r="H581" s="0" t="n">
        <v>13</v>
      </c>
      <c r="L581" s="0" t="n">
        <f aca="false">A581-H581</f>
        <v>1823</v>
      </c>
    </row>
    <row r="582" customFormat="false" ht="12.75" hidden="false" customHeight="false" outlineLevel="0" collapsed="false">
      <c r="A582" s="0" t="n">
        <v>1836</v>
      </c>
      <c r="B582" s="0" t="n">
        <v>579</v>
      </c>
      <c r="E582" s="7" t="s">
        <v>321</v>
      </c>
      <c r="F582" s="0" t="s">
        <v>43</v>
      </c>
      <c r="G582" s="0" t="s">
        <v>44</v>
      </c>
      <c r="H582" s="0" t="n">
        <v>10</v>
      </c>
      <c r="L582" s="0" t="n">
        <f aca="false">A582-H582</f>
        <v>1826</v>
      </c>
    </row>
    <row r="583" customFormat="false" ht="12.75" hidden="false" customHeight="false" outlineLevel="0" collapsed="false">
      <c r="A583" s="0" t="n">
        <v>1836</v>
      </c>
      <c r="B583" s="0" t="n">
        <v>580</v>
      </c>
      <c r="E583" s="7" t="s">
        <v>321</v>
      </c>
      <c r="F583" s="0" t="s">
        <v>194</v>
      </c>
      <c r="G583" s="0" t="s">
        <v>44</v>
      </c>
      <c r="H583" s="0" t="n">
        <v>3</v>
      </c>
      <c r="L583" s="0" t="n">
        <f aca="false">A583-H583</f>
        <v>1833</v>
      </c>
    </row>
    <row r="584" customFormat="false" ht="12.75" hidden="false" customHeight="false" outlineLevel="0" collapsed="false">
      <c r="A584" s="0" t="n">
        <v>1836</v>
      </c>
      <c r="B584" s="0" t="n">
        <v>581</v>
      </c>
      <c r="C584" s="0" t="n">
        <v>98</v>
      </c>
      <c r="E584" s="7" t="s">
        <v>348</v>
      </c>
      <c r="F584" s="0" t="s">
        <v>28</v>
      </c>
      <c r="G584" s="0" t="s">
        <v>19</v>
      </c>
      <c r="H584" s="0" t="n">
        <v>37</v>
      </c>
      <c r="L584" s="0" t="n">
        <f aca="false">A584-H584</f>
        <v>1799</v>
      </c>
    </row>
    <row r="585" customFormat="false" ht="12.75" hidden="false" customHeight="false" outlineLevel="0" collapsed="false">
      <c r="A585" s="0" t="n">
        <v>1836</v>
      </c>
      <c r="B585" s="0" t="n">
        <v>582</v>
      </c>
      <c r="E585" s="7" t="s">
        <v>349</v>
      </c>
      <c r="F585" s="0" t="s">
        <v>329</v>
      </c>
      <c r="G585" s="0" t="s">
        <v>33</v>
      </c>
      <c r="H585" s="0" t="n">
        <v>15</v>
      </c>
      <c r="L585" s="0" t="n">
        <f aca="false">A585-H585</f>
        <v>1821</v>
      </c>
    </row>
    <row r="586" customFormat="false" ht="12.75" hidden="false" customHeight="false" outlineLevel="0" collapsed="false">
      <c r="A586" s="0" t="n">
        <v>1836</v>
      </c>
      <c r="B586" s="0" t="n">
        <v>583</v>
      </c>
      <c r="E586" s="7" t="s">
        <v>350</v>
      </c>
      <c r="F586" s="0" t="s">
        <v>23</v>
      </c>
      <c r="G586" s="0" t="s">
        <v>30</v>
      </c>
      <c r="H586" s="0" t="n">
        <v>49</v>
      </c>
      <c r="L586" s="0" t="n">
        <f aca="false">A586-H586</f>
        <v>1787</v>
      </c>
    </row>
    <row r="587" customFormat="false" ht="12.75" hidden="false" customHeight="false" outlineLevel="0" collapsed="false">
      <c r="A587" s="0" t="n">
        <v>1836</v>
      </c>
      <c r="B587" s="0" t="n">
        <v>584</v>
      </c>
      <c r="E587" s="7" t="s">
        <v>351</v>
      </c>
      <c r="F587" s="0" t="s">
        <v>23</v>
      </c>
      <c r="G587" s="0" t="s">
        <v>33</v>
      </c>
      <c r="H587" s="0" t="n">
        <v>13</v>
      </c>
      <c r="L587" s="0" t="n">
        <f aca="false">A587-H587</f>
        <v>1823</v>
      </c>
    </row>
    <row r="588" customFormat="false" ht="12.75" hidden="false" customHeight="false" outlineLevel="0" collapsed="false">
      <c r="A588" s="0" t="n">
        <v>1836</v>
      </c>
      <c r="B588" s="0" t="n">
        <v>585</v>
      </c>
      <c r="E588" s="7" t="s">
        <v>351</v>
      </c>
      <c r="F588" s="0" t="s">
        <v>60</v>
      </c>
      <c r="G588" s="0" t="s">
        <v>33</v>
      </c>
      <c r="H588" s="0" t="n">
        <v>9</v>
      </c>
      <c r="L588" s="0" t="n">
        <f aca="false">A588-H588</f>
        <v>1827</v>
      </c>
    </row>
    <row r="589" customFormat="false" ht="12.75" hidden="false" customHeight="false" outlineLevel="0" collapsed="false">
      <c r="A589" s="0" t="n">
        <v>1836</v>
      </c>
      <c r="B589" s="0" t="n">
        <v>586</v>
      </c>
      <c r="E589" s="7" t="s">
        <v>348</v>
      </c>
      <c r="F589" s="0" t="s">
        <v>43</v>
      </c>
      <c r="G589" s="0" t="s">
        <v>44</v>
      </c>
      <c r="H589" s="0" t="n">
        <v>3</v>
      </c>
      <c r="L589" s="0" t="n">
        <f aca="false">A589-H589</f>
        <v>1833</v>
      </c>
    </row>
    <row r="590" customFormat="false" ht="12.75" hidden="false" customHeight="false" outlineLevel="0" collapsed="false">
      <c r="A590" s="0" t="n">
        <v>1836</v>
      </c>
      <c r="B590" s="0" t="n">
        <v>587</v>
      </c>
      <c r="E590" s="7" t="s">
        <v>273</v>
      </c>
      <c r="F590" s="0" t="s">
        <v>54</v>
      </c>
      <c r="G590" s="0" t="s">
        <v>44</v>
      </c>
      <c r="H590" s="0" t="n">
        <v>34</v>
      </c>
      <c r="L590" s="0" t="n">
        <f aca="false">A590-H590</f>
        <v>1802</v>
      </c>
    </row>
    <row r="591" customFormat="false" ht="12.75" hidden="false" customHeight="false" outlineLevel="0" collapsed="false">
      <c r="A591" s="0" t="n">
        <v>1836</v>
      </c>
      <c r="B591" s="0" t="n">
        <v>588</v>
      </c>
      <c r="C591" s="0" t="n">
        <v>99</v>
      </c>
      <c r="E591" s="7" t="s">
        <v>247</v>
      </c>
      <c r="F591" s="0" t="s">
        <v>132</v>
      </c>
      <c r="G591" s="0" t="s">
        <v>19</v>
      </c>
      <c r="H591" s="0" t="n">
        <v>39</v>
      </c>
      <c r="L591" s="0" t="n">
        <f aca="false">A591-H591</f>
        <v>1797</v>
      </c>
    </row>
    <row r="592" customFormat="false" ht="12.75" hidden="false" customHeight="false" outlineLevel="0" collapsed="false">
      <c r="A592" s="0" t="n">
        <v>1836</v>
      </c>
      <c r="B592" s="0" t="n">
        <v>589</v>
      </c>
      <c r="E592" s="7" t="s">
        <v>107</v>
      </c>
      <c r="F592" s="0" t="s">
        <v>69</v>
      </c>
      <c r="G592" s="0" t="s">
        <v>30</v>
      </c>
      <c r="H592" s="0" t="n">
        <v>41</v>
      </c>
      <c r="L592" s="0" t="n">
        <f aca="false">A592-H592</f>
        <v>1795</v>
      </c>
    </row>
    <row r="593" customFormat="false" ht="12.75" hidden="false" customHeight="false" outlineLevel="0" collapsed="false">
      <c r="A593" s="0" t="n">
        <v>1836</v>
      </c>
      <c r="B593" s="0" t="n">
        <v>590</v>
      </c>
      <c r="E593" s="7" t="s">
        <v>247</v>
      </c>
      <c r="F593" s="0" t="s">
        <v>43</v>
      </c>
      <c r="G593" s="0" t="s">
        <v>44</v>
      </c>
      <c r="H593" s="0" t="n">
        <v>9</v>
      </c>
      <c r="L593" s="0" t="n">
        <f aca="false">A593-H593</f>
        <v>1827</v>
      </c>
    </row>
    <row r="594" customFormat="false" ht="12.75" hidden="false" customHeight="false" outlineLevel="0" collapsed="false">
      <c r="A594" s="0" t="n">
        <v>1836</v>
      </c>
      <c r="B594" s="0" t="n">
        <v>591</v>
      </c>
      <c r="E594" s="7" t="s">
        <v>247</v>
      </c>
      <c r="F594" s="0" t="s">
        <v>281</v>
      </c>
      <c r="G594" s="0" t="s">
        <v>44</v>
      </c>
      <c r="H594" s="0" t="n">
        <v>7</v>
      </c>
      <c r="L594" s="0" t="n">
        <f aca="false">A594-H594</f>
        <v>1829</v>
      </c>
    </row>
    <row r="595" customFormat="false" ht="12.75" hidden="false" customHeight="false" outlineLevel="0" collapsed="false">
      <c r="A595" s="0" t="n">
        <v>1836</v>
      </c>
      <c r="B595" s="0" t="n">
        <v>592</v>
      </c>
      <c r="E595" s="7" t="s">
        <v>247</v>
      </c>
      <c r="F595" s="0" t="s">
        <v>343</v>
      </c>
      <c r="G595" s="0" t="s">
        <v>44</v>
      </c>
      <c r="H595" s="0" t="s">
        <v>301</v>
      </c>
      <c r="L595" s="0" t="n">
        <v>1836</v>
      </c>
    </row>
    <row r="596" customFormat="false" ht="12.75" hidden="false" customHeight="false" outlineLevel="0" collapsed="false">
      <c r="A596" s="0" t="n">
        <v>1836</v>
      </c>
      <c r="B596" s="0" t="n">
        <v>593</v>
      </c>
      <c r="C596" s="0" t="n">
        <v>100</v>
      </c>
      <c r="E596" s="7" t="s">
        <v>142</v>
      </c>
      <c r="F596" s="0" t="s">
        <v>119</v>
      </c>
      <c r="G596" s="0" t="s">
        <v>19</v>
      </c>
      <c r="H596" s="0" t="n">
        <v>39</v>
      </c>
      <c r="L596" s="0" t="n">
        <f aca="false">A596-H596</f>
        <v>1797</v>
      </c>
    </row>
    <row r="597" customFormat="false" ht="12.75" hidden="false" customHeight="false" outlineLevel="0" collapsed="false">
      <c r="A597" s="0" t="n">
        <v>1836</v>
      </c>
      <c r="B597" s="0" t="n">
        <v>594</v>
      </c>
      <c r="E597" s="7" t="s">
        <v>352</v>
      </c>
      <c r="F597" s="0" t="s">
        <v>60</v>
      </c>
      <c r="G597" s="0" t="s">
        <v>30</v>
      </c>
      <c r="H597" s="0" t="n">
        <v>40</v>
      </c>
      <c r="L597" s="0" t="n">
        <f aca="false">A597-H597</f>
        <v>1796</v>
      </c>
    </row>
    <row r="598" customFormat="false" ht="12.75" hidden="false" customHeight="false" outlineLevel="0" collapsed="false">
      <c r="A598" s="0" t="n">
        <v>1836</v>
      </c>
      <c r="B598" s="0" t="n">
        <v>595</v>
      </c>
      <c r="E598" s="7" t="s">
        <v>142</v>
      </c>
      <c r="F598" s="0" t="s">
        <v>60</v>
      </c>
      <c r="G598" s="0" t="s">
        <v>33</v>
      </c>
      <c r="H598" s="0" t="n">
        <v>11</v>
      </c>
      <c r="L598" s="0" t="n">
        <f aca="false">A598-H598</f>
        <v>1825</v>
      </c>
    </row>
    <row r="599" customFormat="false" ht="12.75" hidden="false" customHeight="false" outlineLevel="0" collapsed="false">
      <c r="A599" s="0" t="n">
        <v>1836</v>
      </c>
      <c r="B599" s="0" t="n">
        <v>596</v>
      </c>
      <c r="E599" s="7" t="s">
        <v>142</v>
      </c>
      <c r="F599" s="0" t="s">
        <v>132</v>
      </c>
      <c r="G599" s="0" t="s">
        <v>44</v>
      </c>
      <c r="H599" s="0" t="n">
        <v>4</v>
      </c>
      <c r="L599" s="0" t="n">
        <f aca="false">A599-H599</f>
        <v>1832</v>
      </c>
    </row>
    <row r="600" customFormat="false" ht="12.75" hidden="false" customHeight="false" outlineLevel="0" collapsed="false">
      <c r="A600" s="0" t="n">
        <v>1836</v>
      </c>
      <c r="B600" s="0" t="n">
        <v>597</v>
      </c>
      <c r="E600" s="7" t="s">
        <v>142</v>
      </c>
      <c r="F600" s="0" t="s">
        <v>28</v>
      </c>
      <c r="G600" s="0" t="s">
        <v>44</v>
      </c>
      <c r="H600" s="0" t="n">
        <v>1</v>
      </c>
      <c r="L600" s="0" t="n">
        <f aca="false">A600-H600</f>
        <v>1835</v>
      </c>
    </row>
    <row r="601" customFormat="false" ht="12.75" hidden="false" customHeight="false" outlineLevel="0" collapsed="false">
      <c r="A601" s="0" t="n">
        <v>1836</v>
      </c>
      <c r="B601" s="0" t="n">
        <v>598</v>
      </c>
      <c r="E601" s="7" t="s">
        <v>332</v>
      </c>
      <c r="F601" s="0" t="s">
        <v>132</v>
      </c>
      <c r="G601" s="0" t="s">
        <v>44</v>
      </c>
      <c r="H601" s="0" t="n">
        <v>13</v>
      </c>
      <c r="L601" s="0" t="n">
        <f aca="false">A601-H601</f>
        <v>1823</v>
      </c>
    </row>
    <row r="602" customFormat="false" ht="12.75" hidden="false" customHeight="false" outlineLevel="0" collapsed="false">
      <c r="A602" s="0" t="n">
        <v>1836</v>
      </c>
      <c r="B602" s="0" t="n">
        <v>599</v>
      </c>
      <c r="C602" s="0" t="n">
        <v>101</v>
      </c>
      <c r="E602" s="7" t="s">
        <v>353</v>
      </c>
      <c r="F602" s="0" t="s">
        <v>57</v>
      </c>
      <c r="G602" s="0" t="s">
        <v>19</v>
      </c>
      <c r="H602" s="0" t="n">
        <v>39</v>
      </c>
      <c r="L602" s="0" t="n">
        <f aca="false">A602-H602</f>
        <v>1797</v>
      </c>
    </row>
    <row r="603" customFormat="false" ht="12.75" hidden="false" customHeight="false" outlineLevel="0" collapsed="false">
      <c r="A603" s="0" t="n">
        <v>1836</v>
      </c>
      <c r="B603" s="0" t="n">
        <v>600</v>
      </c>
      <c r="E603" s="7" t="s">
        <v>353</v>
      </c>
      <c r="F603" s="0" t="s">
        <v>354</v>
      </c>
      <c r="G603" s="0" t="s">
        <v>44</v>
      </c>
      <c r="H603" s="0" t="n">
        <v>10</v>
      </c>
      <c r="L603" s="0" t="n">
        <f aca="false">A603-H603</f>
        <v>1826</v>
      </c>
    </row>
    <row r="604" customFormat="false" ht="12.75" hidden="false" customHeight="false" outlineLevel="0" collapsed="false">
      <c r="A604" s="0" t="n">
        <v>1836</v>
      </c>
      <c r="B604" s="0" t="n">
        <v>601</v>
      </c>
      <c r="E604" s="7" t="s">
        <v>353</v>
      </c>
      <c r="F604" s="0" t="s">
        <v>355</v>
      </c>
      <c r="G604" s="0" t="s">
        <v>33</v>
      </c>
      <c r="H604" s="0" t="n">
        <v>13</v>
      </c>
      <c r="L604" s="0" t="n">
        <f aca="false">A604-H604</f>
        <v>1823</v>
      </c>
    </row>
    <row r="605" customFormat="false" ht="12.75" hidden="false" customHeight="false" outlineLevel="0" collapsed="false">
      <c r="A605" s="0" t="n">
        <v>1836</v>
      </c>
      <c r="B605" s="0" t="n">
        <v>602</v>
      </c>
      <c r="E605" s="7" t="s">
        <v>353</v>
      </c>
      <c r="F605" s="0" t="s">
        <v>356</v>
      </c>
      <c r="G605" s="0" t="s">
        <v>33</v>
      </c>
      <c r="H605" s="0" t="n">
        <v>13</v>
      </c>
      <c r="L605" s="0" t="n">
        <f aca="false">A605-H605</f>
        <v>1823</v>
      </c>
    </row>
    <row r="606" customFormat="false" ht="12.75" hidden="false" customHeight="false" outlineLevel="0" collapsed="false">
      <c r="A606" s="0" t="n">
        <v>1836</v>
      </c>
      <c r="B606" s="0" t="n">
        <v>603</v>
      </c>
      <c r="E606" s="7" t="s">
        <v>353</v>
      </c>
      <c r="F606" s="0" t="s">
        <v>357</v>
      </c>
      <c r="G606" s="0" t="s">
        <v>33</v>
      </c>
      <c r="H606" s="0" t="n">
        <v>8</v>
      </c>
      <c r="L606" s="0" t="n">
        <f aca="false">A606-H606</f>
        <v>1828</v>
      </c>
    </row>
    <row r="607" customFormat="false" ht="12.75" hidden="false" customHeight="false" outlineLevel="0" collapsed="false">
      <c r="A607" s="0" t="n">
        <v>1836</v>
      </c>
      <c r="B607" s="0" t="n">
        <v>604</v>
      </c>
      <c r="C607" s="0" t="n">
        <v>102</v>
      </c>
      <c r="E607" s="7" t="s">
        <v>353</v>
      </c>
      <c r="F607" s="0" t="s">
        <v>132</v>
      </c>
      <c r="G607" s="0" t="s">
        <v>19</v>
      </c>
      <c r="H607" s="0" t="n">
        <v>35</v>
      </c>
      <c r="J607" s="1" t="s">
        <v>68</v>
      </c>
      <c r="L607" s="0" t="n">
        <f aca="false">A607-H607</f>
        <v>1801</v>
      </c>
    </row>
    <row r="608" customFormat="false" ht="12.75" hidden="false" customHeight="false" outlineLevel="0" collapsed="false">
      <c r="A608" s="0" t="n">
        <v>1836</v>
      </c>
      <c r="B608" s="0" t="n">
        <v>605</v>
      </c>
      <c r="E608" s="7" t="s">
        <v>353</v>
      </c>
      <c r="F608" s="0" t="s">
        <v>163</v>
      </c>
      <c r="G608" s="0" t="s">
        <v>33</v>
      </c>
      <c r="H608" s="0" t="n">
        <v>10</v>
      </c>
      <c r="L608" s="0" t="n">
        <f aca="false">A608-H608</f>
        <v>1826</v>
      </c>
    </row>
    <row r="609" customFormat="false" ht="12.75" hidden="false" customHeight="false" outlineLevel="0" collapsed="false">
      <c r="A609" s="0" t="n">
        <v>1836</v>
      </c>
      <c r="B609" s="0" t="n">
        <v>606</v>
      </c>
      <c r="E609" s="7" t="s">
        <v>353</v>
      </c>
      <c r="F609" s="0" t="s">
        <v>60</v>
      </c>
      <c r="G609" s="0" t="s">
        <v>33</v>
      </c>
      <c r="H609" s="0" t="n">
        <v>8</v>
      </c>
      <c r="L609" s="0" t="n">
        <f aca="false">A609-H609</f>
        <v>1828</v>
      </c>
    </row>
    <row r="610" customFormat="false" ht="12.75" hidden="false" customHeight="false" outlineLevel="0" collapsed="false">
      <c r="A610" s="0" t="n">
        <v>1836</v>
      </c>
      <c r="B610" s="0" t="n">
        <v>607</v>
      </c>
      <c r="E610" s="7" t="s">
        <v>353</v>
      </c>
      <c r="F610" s="0" t="s">
        <v>69</v>
      </c>
      <c r="G610" s="0" t="s">
        <v>33</v>
      </c>
      <c r="H610" s="0" t="n">
        <v>6</v>
      </c>
      <c r="L610" s="0" t="n">
        <f aca="false">A610-H610</f>
        <v>1830</v>
      </c>
    </row>
    <row r="611" customFormat="false" ht="12.75" hidden="false" customHeight="false" outlineLevel="0" collapsed="false">
      <c r="A611" s="0" t="n">
        <v>1836</v>
      </c>
      <c r="B611" s="0" t="n">
        <v>608</v>
      </c>
      <c r="C611" s="0" t="n">
        <v>103</v>
      </c>
      <c r="E611" s="7" t="s">
        <v>100</v>
      </c>
      <c r="F611" s="0" t="s">
        <v>104</v>
      </c>
      <c r="G611" s="0" t="s">
        <v>30</v>
      </c>
      <c r="H611" s="0" t="n">
        <v>50</v>
      </c>
      <c r="J611" s="1" t="s">
        <v>92</v>
      </c>
      <c r="L611" s="0" t="n">
        <f aca="false">A611-H611</f>
        <v>1786</v>
      </c>
    </row>
    <row r="612" customFormat="false" ht="12.75" hidden="false" customHeight="false" outlineLevel="0" collapsed="false">
      <c r="A612" s="0" t="n">
        <v>1836</v>
      </c>
      <c r="B612" s="0" t="n">
        <v>609</v>
      </c>
      <c r="E612" s="7" t="s">
        <v>358</v>
      </c>
      <c r="F612" s="0" t="s">
        <v>69</v>
      </c>
      <c r="G612" s="0" t="s">
        <v>30</v>
      </c>
      <c r="H612" s="0" t="n">
        <v>35</v>
      </c>
      <c r="J612" s="1" t="s">
        <v>70</v>
      </c>
      <c r="L612" s="0" t="n">
        <f aca="false">A612-H612</f>
        <v>1801</v>
      </c>
    </row>
    <row r="613" customFormat="false" ht="12.75" hidden="false" customHeight="false" outlineLevel="0" collapsed="false">
      <c r="A613" s="0" t="n">
        <v>1836</v>
      </c>
      <c r="B613" s="0" t="n">
        <v>610</v>
      </c>
      <c r="E613" s="7" t="s">
        <v>359</v>
      </c>
      <c r="F613" s="0" t="s">
        <v>163</v>
      </c>
      <c r="G613" s="0" t="s">
        <v>24</v>
      </c>
      <c r="H613" s="0" t="n">
        <v>62</v>
      </c>
      <c r="J613" s="1" t="s">
        <v>34</v>
      </c>
      <c r="L613" s="0" t="n">
        <f aca="false">A613-H613</f>
        <v>1774</v>
      </c>
    </row>
    <row r="614" customFormat="false" ht="12.75" hidden="false" customHeight="false" outlineLevel="0" collapsed="false">
      <c r="A614" s="0" t="n">
        <v>1836</v>
      </c>
      <c r="B614" s="0" t="n">
        <v>611</v>
      </c>
      <c r="E614" s="7" t="s">
        <v>284</v>
      </c>
      <c r="F614" s="0" t="s">
        <v>43</v>
      </c>
      <c r="G614" s="0" t="s">
        <v>44</v>
      </c>
      <c r="H614" s="0" t="n">
        <v>34</v>
      </c>
      <c r="J614" s="1" t="s">
        <v>56</v>
      </c>
      <c r="L614" s="0" t="n">
        <f aca="false">A614-H614</f>
        <v>1802</v>
      </c>
    </row>
    <row r="615" customFormat="false" ht="12.75" hidden="false" customHeight="false" outlineLevel="0" collapsed="false">
      <c r="A615" s="0" t="n">
        <v>1836</v>
      </c>
      <c r="B615" s="0" t="n">
        <v>612</v>
      </c>
      <c r="C615" s="0" t="n">
        <v>104</v>
      </c>
      <c r="E615" s="7" t="s">
        <v>284</v>
      </c>
      <c r="F615" s="0" t="s">
        <v>283</v>
      </c>
      <c r="G615" s="0" t="s">
        <v>14</v>
      </c>
      <c r="H615" s="0" t="n">
        <v>60</v>
      </c>
      <c r="J615" s="1" t="s">
        <v>15</v>
      </c>
      <c r="K615" s="8" t="n">
        <f aca="false">COUNTA(J615)</f>
        <v>1</v>
      </c>
      <c r="L615" s="0" t="n">
        <f aca="false">A615-H615</f>
        <v>1776</v>
      </c>
    </row>
    <row r="616" customFormat="false" ht="12.75" hidden="false" customHeight="false" outlineLevel="0" collapsed="false">
      <c r="A616" s="0" t="n">
        <v>1836</v>
      </c>
      <c r="B616" s="0" t="n">
        <v>613</v>
      </c>
      <c r="E616" s="7" t="s">
        <v>360</v>
      </c>
      <c r="F616" s="0" t="s">
        <v>144</v>
      </c>
      <c r="G616" s="0" t="s">
        <v>24</v>
      </c>
      <c r="H616" s="0" t="n">
        <v>52</v>
      </c>
      <c r="J616" s="1" t="s">
        <v>53</v>
      </c>
      <c r="L616" s="0" t="n">
        <f aca="false">A616-H616</f>
        <v>1784</v>
      </c>
    </row>
    <row r="617" customFormat="false" ht="12.75" hidden="false" customHeight="false" outlineLevel="0" collapsed="false">
      <c r="A617" s="0" t="n">
        <v>1836</v>
      </c>
      <c r="B617" s="0" t="n">
        <v>614</v>
      </c>
      <c r="C617" s="0" t="n">
        <v>105</v>
      </c>
      <c r="E617" s="7" t="s">
        <v>361</v>
      </c>
      <c r="F617" s="0" t="s">
        <v>132</v>
      </c>
      <c r="G617" s="0" t="s">
        <v>19</v>
      </c>
      <c r="H617" s="0" t="n">
        <v>39</v>
      </c>
      <c r="J617" s="1" t="s">
        <v>73</v>
      </c>
      <c r="L617" s="0" t="n">
        <f aca="false">A617-H617</f>
        <v>1797</v>
      </c>
    </row>
    <row r="618" customFormat="false" ht="12.75" hidden="false" customHeight="false" outlineLevel="0" collapsed="false">
      <c r="A618" s="0" t="n">
        <v>1836</v>
      </c>
      <c r="B618" s="0" t="n">
        <v>615</v>
      </c>
      <c r="E618" s="7" t="s">
        <v>361</v>
      </c>
      <c r="F618" s="0" t="s">
        <v>81</v>
      </c>
      <c r="G618" s="0" t="s">
        <v>44</v>
      </c>
      <c r="H618" s="0" t="n">
        <v>10</v>
      </c>
      <c r="L618" s="0" t="n">
        <f aca="false">A618-H618</f>
        <v>1826</v>
      </c>
    </row>
    <row r="619" customFormat="false" ht="12.75" hidden="false" customHeight="false" outlineLevel="0" collapsed="false">
      <c r="A619" s="0" t="n">
        <v>1836</v>
      </c>
      <c r="B619" s="0" t="n">
        <v>616</v>
      </c>
      <c r="E619" s="7" t="s">
        <v>361</v>
      </c>
      <c r="F619" s="0" t="s">
        <v>57</v>
      </c>
      <c r="G619" s="0" t="s">
        <v>44</v>
      </c>
      <c r="H619" s="0" t="n">
        <v>5</v>
      </c>
      <c r="L619" s="0" t="n">
        <f aca="false">A619-H619</f>
        <v>1831</v>
      </c>
    </row>
    <row r="620" customFormat="false" ht="12.75" hidden="false" customHeight="false" outlineLevel="0" collapsed="false">
      <c r="A620" s="0" t="n">
        <v>1836</v>
      </c>
      <c r="B620" s="0" t="n">
        <v>617</v>
      </c>
      <c r="E620" s="7" t="s">
        <v>361</v>
      </c>
      <c r="F620" s="0" t="s">
        <v>23</v>
      </c>
      <c r="G620" s="0" t="s">
        <v>33</v>
      </c>
      <c r="H620" s="0" t="n">
        <v>13</v>
      </c>
      <c r="L620" s="0" t="n">
        <f aca="false">A620-H620</f>
        <v>1823</v>
      </c>
    </row>
    <row r="621" customFormat="false" ht="12.75" hidden="false" customHeight="false" outlineLevel="0" collapsed="false">
      <c r="A621" s="0" t="n">
        <v>1836</v>
      </c>
      <c r="B621" s="0" t="n">
        <v>618</v>
      </c>
      <c r="E621" s="7" t="s">
        <v>361</v>
      </c>
      <c r="F621" s="0" t="s">
        <v>46</v>
      </c>
      <c r="G621" s="0" t="s">
        <v>33</v>
      </c>
      <c r="H621" s="0" t="n">
        <v>2</v>
      </c>
      <c r="L621" s="0" t="n">
        <f aca="false">A621-H621</f>
        <v>1834</v>
      </c>
    </row>
    <row r="622" customFormat="false" ht="12.75" hidden="false" customHeight="false" outlineLevel="0" collapsed="false">
      <c r="A622" s="0" t="n">
        <v>1836</v>
      </c>
      <c r="B622" s="0" t="n">
        <v>619</v>
      </c>
      <c r="E622" s="7" t="s">
        <v>210</v>
      </c>
      <c r="F622" s="0" t="s">
        <v>108</v>
      </c>
      <c r="G622" s="0" t="s">
        <v>30</v>
      </c>
      <c r="H622" s="0" t="n">
        <v>33</v>
      </c>
      <c r="J622" s="1" t="s">
        <v>95</v>
      </c>
      <c r="L622" s="0" t="n">
        <f aca="false">A622-H622</f>
        <v>1803</v>
      </c>
    </row>
    <row r="623" customFormat="false" ht="12.75" hidden="false" customHeight="false" outlineLevel="0" collapsed="false">
      <c r="A623" s="0" t="n">
        <v>1836</v>
      </c>
      <c r="B623" s="0" t="n">
        <v>620</v>
      </c>
      <c r="C623" s="0" t="n">
        <v>106</v>
      </c>
      <c r="E623" s="7" t="s">
        <v>192</v>
      </c>
      <c r="F623" s="0" t="s">
        <v>60</v>
      </c>
      <c r="G623" s="0" t="s">
        <v>24</v>
      </c>
      <c r="H623" s="0" t="n">
        <v>75</v>
      </c>
      <c r="L623" s="0" t="n">
        <f aca="false">A623-H623</f>
        <v>1761</v>
      </c>
    </row>
    <row r="624" customFormat="false" ht="12.75" hidden="false" customHeight="false" outlineLevel="0" collapsed="false">
      <c r="A624" s="0" t="n">
        <v>1836</v>
      </c>
      <c r="B624" s="0" t="n">
        <v>621</v>
      </c>
      <c r="E624" s="7" t="s">
        <v>362</v>
      </c>
      <c r="F624" s="0" t="s">
        <v>104</v>
      </c>
      <c r="G624" s="0" t="s">
        <v>30</v>
      </c>
      <c r="H624" s="0" t="n">
        <v>35</v>
      </c>
      <c r="J624" s="1" t="s">
        <v>74</v>
      </c>
      <c r="L624" s="0" t="n">
        <f aca="false">A624-H624</f>
        <v>1801</v>
      </c>
    </row>
    <row r="625" customFormat="false" ht="12.75" hidden="false" customHeight="false" outlineLevel="0" collapsed="false">
      <c r="A625" s="0" t="n">
        <v>1836</v>
      </c>
      <c r="B625" s="0" t="n">
        <v>622</v>
      </c>
      <c r="E625" s="7" t="s">
        <v>270</v>
      </c>
      <c r="F625" s="0" t="s">
        <v>60</v>
      </c>
      <c r="G625" s="0" t="s">
        <v>30</v>
      </c>
      <c r="H625" s="0" t="n">
        <v>19</v>
      </c>
      <c r="L625" s="0" t="n">
        <f aca="false">A625-H625</f>
        <v>1817</v>
      </c>
    </row>
    <row r="626" customFormat="false" ht="12.75" hidden="false" customHeight="false" outlineLevel="0" collapsed="false">
      <c r="A626" s="0" t="n">
        <v>1836</v>
      </c>
      <c r="B626" s="0" t="n">
        <v>623</v>
      </c>
      <c r="E626" s="7" t="s">
        <v>270</v>
      </c>
      <c r="F626" s="0" t="s">
        <v>134</v>
      </c>
      <c r="G626" s="0" t="s">
        <v>33</v>
      </c>
      <c r="H626" s="0" t="n">
        <v>15</v>
      </c>
      <c r="L626" s="0" t="n">
        <f aca="false">A626-H626</f>
        <v>1821</v>
      </c>
    </row>
    <row r="627" customFormat="false" ht="12.75" hidden="false" customHeight="false" outlineLevel="0" collapsed="false">
      <c r="A627" s="0" t="n">
        <v>1836</v>
      </c>
      <c r="B627" s="0" t="n">
        <v>624</v>
      </c>
      <c r="C627" s="0" t="n">
        <v>107</v>
      </c>
      <c r="E627" s="7" t="s">
        <v>270</v>
      </c>
      <c r="F627" s="0" t="s">
        <v>194</v>
      </c>
      <c r="G627" s="0" t="s">
        <v>14</v>
      </c>
      <c r="H627" s="0" t="n">
        <v>62</v>
      </c>
      <c r="J627" s="1" t="s">
        <v>73</v>
      </c>
      <c r="L627" s="0" t="n">
        <f aca="false">A627-H627</f>
        <v>1774</v>
      </c>
    </row>
    <row r="628" customFormat="false" ht="12.75" hidden="false" customHeight="false" outlineLevel="0" collapsed="false">
      <c r="A628" s="0" t="n">
        <v>1836</v>
      </c>
      <c r="B628" s="0" t="n">
        <v>625</v>
      </c>
      <c r="E628" s="7" t="s">
        <v>120</v>
      </c>
      <c r="F628" s="0" t="s">
        <v>104</v>
      </c>
      <c r="G628" s="0" t="s">
        <v>24</v>
      </c>
      <c r="H628" s="0" t="n">
        <v>94</v>
      </c>
      <c r="J628" s="1" t="s">
        <v>74</v>
      </c>
      <c r="L628" s="0" t="n">
        <f aca="false">A628-H628</f>
        <v>1742</v>
      </c>
    </row>
    <row r="629" customFormat="false" ht="12.75" hidden="false" customHeight="false" outlineLevel="0" collapsed="false">
      <c r="A629" s="0" t="n">
        <v>1836</v>
      </c>
      <c r="B629" s="0" t="n">
        <v>626</v>
      </c>
      <c r="C629" s="0" t="n">
        <v>108</v>
      </c>
      <c r="E629" s="7" t="s">
        <v>82</v>
      </c>
      <c r="F629" s="0" t="s">
        <v>18</v>
      </c>
      <c r="G629" s="0" t="s">
        <v>19</v>
      </c>
      <c r="H629" s="0" t="n">
        <v>60</v>
      </c>
      <c r="J629" s="1" t="s">
        <v>73</v>
      </c>
      <c r="L629" s="0" t="n">
        <f aca="false">A629-H629</f>
        <v>1776</v>
      </c>
    </row>
    <row r="630" customFormat="false" ht="12.75" hidden="false" customHeight="false" outlineLevel="0" collapsed="false">
      <c r="A630" s="0" t="n">
        <v>1836</v>
      </c>
      <c r="B630" s="0" t="n">
        <v>627</v>
      </c>
      <c r="E630" s="7" t="s">
        <v>82</v>
      </c>
      <c r="F630" s="0" t="s">
        <v>104</v>
      </c>
      <c r="G630" s="0" t="s">
        <v>33</v>
      </c>
      <c r="H630" s="0" t="n">
        <v>38</v>
      </c>
      <c r="J630" s="1" t="s">
        <v>74</v>
      </c>
      <c r="L630" s="0" t="n">
        <f aca="false">A630-H630</f>
        <v>1798</v>
      </c>
    </row>
    <row r="631" customFormat="false" ht="12.75" hidden="false" customHeight="false" outlineLevel="0" collapsed="false">
      <c r="A631" s="0" t="n">
        <v>1836</v>
      </c>
      <c r="B631" s="0" t="n">
        <v>628</v>
      </c>
      <c r="E631" s="7" t="s">
        <v>82</v>
      </c>
      <c r="F631" s="0" t="s">
        <v>60</v>
      </c>
      <c r="G631" s="0" t="s">
        <v>33</v>
      </c>
      <c r="H631" s="0" t="n">
        <v>26</v>
      </c>
      <c r="L631" s="0" t="n">
        <f aca="false">A631-H631</f>
        <v>1810</v>
      </c>
    </row>
    <row r="632" customFormat="false" ht="12.75" hidden="false" customHeight="false" outlineLevel="0" collapsed="false">
      <c r="A632" s="0" t="n">
        <v>1836</v>
      </c>
      <c r="B632" s="0" t="n">
        <v>629</v>
      </c>
      <c r="E632" s="7" t="s">
        <v>75</v>
      </c>
      <c r="F632" s="0" t="s">
        <v>108</v>
      </c>
      <c r="G632" s="0" t="s">
        <v>30</v>
      </c>
      <c r="H632" s="0" t="n">
        <v>63</v>
      </c>
      <c r="L632" s="0" t="n">
        <f aca="false">A632-H632</f>
        <v>1773</v>
      </c>
    </row>
    <row r="633" customFormat="false" ht="12.75" hidden="false" customHeight="false" outlineLevel="0" collapsed="false">
      <c r="A633" s="0" t="n">
        <v>1836</v>
      </c>
      <c r="B633" s="0" t="n">
        <v>630</v>
      </c>
      <c r="E633" s="7" t="s">
        <v>363</v>
      </c>
      <c r="F633" s="0" t="s">
        <v>57</v>
      </c>
      <c r="G633" s="0" t="s">
        <v>19</v>
      </c>
      <c r="H633" s="0" t="n">
        <v>27</v>
      </c>
      <c r="J633" s="1" t="s">
        <v>88</v>
      </c>
      <c r="L633" s="0" t="n">
        <f aca="false">A633-H633</f>
        <v>1809</v>
      </c>
      <c r="M633" s="7" t="s">
        <v>364</v>
      </c>
    </row>
    <row r="634" customFormat="false" ht="12.75" hidden="false" customHeight="false" outlineLevel="0" collapsed="false">
      <c r="A634" s="0" t="n">
        <v>1836</v>
      </c>
      <c r="B634" s="0" t="n">
        <v>631</v>
      </c>
      <c r="E634" s="7" t="s">
        <v>365</v>
      </c>
      <c r="F634" s="0" t="s">
        <v>366</v>
      </c>
      <c r="G634" s="0" t="s">
        <v>30</v>
      </c>
      <c r="H634" s="0" t="n">
        <v>28</v>
      </c>
      <c r="J634" s="1" t="s">
        <v>31</v>
      </c>
      <c r="L634" s="0" t="n">
        <f aca="false">A634-H634</f>
        <v>1808</v>
      </c>
      <c r="M634" s="7" t="s">
        <v>367</v>
      </c>
    </row>
    <row r="635" customFormat="false" ht="12.75" hidden="false" customHeight="false" outlineLevel="0" collapsed="false">
      <c r="A635" s="0" t="n">
        <v>1836</v>
      </c>
      <c r="B635" s="0" t="n">
        <v>632</v>
      </c>
      <c r="E635" s="7" t="s">
        <v>363</v>
      </c>
      <c r="F635" s="0" t="s">
        <v>368</v>
      </c>
      <c r="G635" s="0" t="s">
        <v>33</v>
      </c>
      <c r="H635" s="0" t="n">
        <v>2</v>
      </c>
      <c r="L635" s="0" t="n">
        <f aca="false">A635-H635</f>
        <v>1834</v>
      </c>
    </row>
    <row r="636" customFormat="false" ht="12.75" hidden="false" customHeight="false" outlineLevel="0" collapsed="false">
      <c r="A636" s="0" t="n">
        <v>1836</v>
      </c>
      <c r="B636" s="0" t="n">
        <v>633</v>
      </c>
      <c r="C636" s="0" t="n">
        <v>109</v>
      </c>
      <c r="E636" s="7" t="s">
        <v>267</v>
      </c>
      <c r="F636" s="0" t="s">
        <v>119</v>
      </c>
      <c r="G636" s="0" t="s">
        <v>19</v>
      </c>
      <c r="H636" s="0" t="n">
        <v>42</v>
      </c>
      <c r="J636" s="1" t="s">
        <v>79</v>
      </c>
      <c r="L636" s="0" t="n">
        <f aca="false">A636-H636</f>
        <v>1794</v>
      </c>
    </row>
    <row r="637" customFormat="false" ht="12.75" hidden="false" customHeight="false" outlineLevel="0" collapsed="false">
      <c r="A637" s="0" t="n">
        <v>1836</v>
      </c>
      <c r="B637" s="0" t="n">
        <v>634</v>
      </c>
      <c r="E637" s="7" t="s">
        <v>267</v>
      </c>
      <c r="F637" s="0" t="s">
        <v>13</v>
      </c>
      <c r="G637" s="0" t="s">
        <v>44</v>
      </c>
      <c r="H637" s="0" t="n">
        <v>9</v>
      </c>
      <c r="L637" s="0" t="n">
        <f aca="false">A637-H637</f>
        <v>1827</v>
      </c>
    </row>
    <row r="638" customFormat="false" ht="12.75" hidden="false" customHeight="false" outlineLevel="0" collapsed="false">
      <c r="A638" s="0" t="n">
        <v>1836</v>
      </c>
      <c r="B638" s="0" t="n">
        <v>635</v>
      </c>
      <c r="E638" s="7" t="s">
        <v>267</v>
      </c>
      <c r="F638" s="0" t="s">
        <v>50</v>
      </c>
      <c r="G638" s="0" t="s">
        <v>44</v>
      </c>
      <c r="H638" s="0" t="n">
        <v>6</v>
      </c>
      <c r="L638" s="0" t="n">
        <f aca="false">A638-H638</f>
        <v>1830</v>
      </c>
    </row>
    <row r="639" customFormat="false" ht="12.75" hidden="false" customHeight="false" outlineLevel="0" collapsed="false">
      <c r="A639" s="0" t="n">
        <v>1836</v>
      </c>
      <c r="B639" s="0" t="n">
        <v>636</v>
      </c>
      <c r="E639" s="7" t="s">
        <v>267</v>
      </c>
      <c r="F639" s="0" t="s">
        <v>217</v>
      </c>
      <c r="G639" s="0" t="s">
        <v>44</v>
      </c>
      <c r="H639" s="0" t="s">
        <v>116</v>
      </c>
      <c r="L639" s="0" t="n">
        <v>1836</v>
      </c>
    </row>
    <row r="640" customFormat="false" ht="12.75" hidden="false" customHeight="false" outlineLevel="0" collapsed="false">
      <c r="A640" s="0" t="n">
        <v>1836</v>
      </c>
      <c r="B640" s="0" t="n">
        <v>637</v>
      </c>
      <c r="E640" s="7" t="s">
        <v>267</v>
      </c>
      <c r="F640" s="0" t="s">
        <v>60</v>
      </c>
      <c r="G640" s="0" t="s">
        <v>33</v>
      </c>
      <c r="H640" s="0" t="n">
        <v>16</v>
      </c>
      <c r="L640" s="0" t="n">
        <f aca="false">A640-H640</f>
        <v>1820</v>
      </c>
    </row>
    <row r="641" customFormat="false" ht="12.75" hidden="false" customHeight="false" outlineLevel="0" collapsed="false">
      <c r="A641" s="0" t="n">
        <v>1836</v>
      </c>
      <c r="B641" s="0" t="n">
        <v>638</v>
      </c>
      <c r="E641" s="7" t="s">
        <v>267</v>
      </c>
      <c r="F641" s="0" t="s">
        <v>108</v>
      </c>
      <c r="G641" s="0" t="s">
        <v>33</v>
      </c>
      <c r="H641" s="0" t="n">
        <v>11</v>
      </c>
      <c r="L641" s="0" t="n">
        <f aca="false">A641-H641</f>
        <v>1825</v>
      </c>
    </row>
    <row r="642" customFormat="false" ht="12.75" hidden="false" customHeight="false" outlineLevel="0" collapsed="false">
      <c r="A642" s="0" t="n">
        <v>1836</v>
      </c>
      <c r="B642" s="0" t="n">
        <v>639</v>
      </c>
      <c r="E642" s="7" t="s">
        <v>267</v>
      </c>
      <c r="F642" s="0" t="s">
        <v>287</v>
      </c>
      <c r="G642" s="0" t="s">
        <v>33</v>
      </c>
      <c r="H642" s="0" t="n">
        <v>2</v>
      </c>
      <c r="L642" s="0" t="n">
        <f aca="false">A642-H642</f>
        <v>1834</v>
      </c>
    </row>
    <row r="643" customFormat="false" ht="12.75" hidden="false" customHeight="false" outlineLevel="0" collapsed="false">
      <c r="A643" s="0" t="n">
        <v>1836</v>
      </c>
      <c r="B643" s="0" t="n">
        <v>640</v>
      </c>
      <c r="E643" s="7" t="s">
        <v>276</v>
      </c>
      <c r="F643" s="0" t="s">
        <v>60</v>
      </c>
      <c r="G643" s="0" t="s">
        <v>30</v>
      </c>
      <c r="H643" s="0" t="n">
        <v>46</v>
      </c>
      <c r="J643" s="1" t="s">
        <v>94</v>
      </c>
      <c r="L643" s="0" t="n">
        <f aca="false">A643-H643</f>
        <v>1790</v>
      </c>
    </row>
    <row r="644" customFormat="false" ht="12.75" hidden="false" customHeight="false" outlineLevel="0" collapsed="false">
      <c r="A644" s="0" t="n">
        <v>1836</v>
      </c>
      <c r="B644" s="0" t="n">
        <v>641</v>
      </c>
      <c r="C644" s="0" t="n">
        <v>110</v>
      </c>
      <c r="E644" s="7" t="s">
        <v>369</v>
      </c>
      <c r="F644" s="0" t="s">
        <v>283</v>
      </c>
      <c r="G644" s="0" t="s">
        <v>19</v>
      </c>
      <c r="H644" s="0" t="n">
        <v>31</v>
      </c>
      <c r="J644" s="1" t="s">
        <v>79</v>
      </c>
      <c r="L644" s="0" t="n">
        <f aca="false">A644-H644</f>
        <v>1805</v>
      </c>
    </row>
    <row r="645" customFormat="false" ht="12.75" hidden="false" customHeight="false" outlineLevel="0" collapsed="false">
      <c r="A645" s="0" t="n">
        <v>1836</v>
      </c>
      <c r="B645" s="0" t="n">
        <v>642</v>
      </c>
      <c r="E645" s="7" t="s">
        <v>370</v>
      </c>
      <c r="F645" s="0" t="s">
        <v>366</v>
      </c>
      <c r="G645" s="0" t="s">
        <v>30</v>
      </c>
      <c r="H645" s="0" t="n">
        <v>32</v>
      </c>
      <c r="J645" s="1" t="s">
        <v>95</v>
      </c>
      <c r="L645" s="0" t="n">
        <f aca="false">A645-H645</f>
        <v>1804</v>
      </c>
    </row>
    <row r="646" customFormat="false" ht="12.75" hidden="false" customHeight="false" outlineLevel="0" collapsed="false">
      <c r="A646" s="0" t="n">
        <v>1836</v>
      </c>
      <c r="B646" s="0" t="n">
        <v>643</v>
      </c>
      <c r="E646" s="7" t="s">
        <v>142</v>
      </c>
      <c r="F646" s="0" t="s">
        <v>119</v>
      </c>
      <c r="G646" s="0" t="s">
        <v>44</v>
      </c>
      <c r="H646" s="0" t="n">
        <v>18</v>
      </c>
      <c r="J646" s="1" t="s">
        <v>58</v>
      </c>
      <c r="L646" s="0" t="n">
        <f aca="false">A646-H646</f>
        <v>1818</v>
      </c>
    </row>
    <row r="647" customFormat="false" ht="12.75" hidden="false" customHeight="false" outlineLevel="0" collapsed="false">
      <c r="A647" s="0" t="n">
        <v>1836</v>
      </c>
      <c r="B647" s="0" t="n">
        <v>644</v>
      </c>
      <c r="C647" s="0" t="n">
        <v>111</v>
      </c>
      <c r="E647" s="7" t="s">
        <v>371</v>
      </c>
      <c r="F647" s="0" t="s">
        <v>28</v>
      </c>
      <c r="G647" s="0" t="s">
        <v>19</v>
      </c>
      <c r="H647" s="0" t="n">
        <v>72</v>
      </c>
      <c r="J647" s="1" t="s">
        <v>92</v>
      </c>
      <c r="L647" s="0" t="n">
        <f aca="false">A647-H647</f>
        <v>1764</v>
      </c>
    </row>
    <row r="648" customFormat="false" ht="12.75" hidden="false" customHeight="false" outlineLevel="0" collapsed="false">
      <c r="A648" s="0" t="n">
        <v>1836</v>
      </c>
      <c r="B648" s="0" t="n">
        <v>645</v>
      </c>
      <c r="E648" s="7" t="s">
        <v>371</v>
      </c>
      <c r="F648" s="0" t="s">
        <v>28</v>
      </c>
      <c r="G648" s="0" t="s">
        <v>44</v>
      </c>
      <c r="H648" s="0" t="n">
        <v>17</v>
      </c>
      <c r="J648" s="1" t="s">
        <v>92</v>
      </c>
      <c r="L648" s="0" t="n">
        <f aca="false">A648-H648</f>
        <v>1819</v>
      </c>
    </row>
    <row r="649" customFormat="false" ht="12.75" hidden="false" customHeight="false" outlineLevel="0" collapsed="false">
      <c r="A649" s="0" t="n">
        <v>1836</v>
      </c>
      <c r="B649" s="0" t="n">
        <v>646</v>
      </c>
      <c r="E649" s="7" t="s">
        <v>371</v>
      </c>
      <c r="F649" s="0" t="s">
        <v>85</v>
      </c>
      <c r="G649" s="0" t="s">
        <v>44</v>
      </c>
      <c r="H649" s="0" t="n">
        <v>12</v>
      </c>
      <c r="L649" s="0" t="n">
        <f aca="false">A649-H649</f>
        <v>1824</v>
      </c>
    </row>
    <row r="650" customFormat="false" ht="12.75" hidden="false" customHeight="false" outlineLevel="0" collapsed="false">
      <c r="A650" s="0" t="n">
        <v>1836</v>
      </c>
      <c r="B650" s="0" t="n">
        <v>647</v>
      </c>
      <c r="E650" s="7" t="s">
        <v>231</v>
      </c>
      <c r="F650" s="0" t="s">
        <v>60</v>
      </c>
      <c r="G650" s="0" t="s">
        <v>30</v>
      </c>
      <c r="H650" s="0" t="n">
        <v>46</v>
      </c>
      <c r="L650" s="0" t="n">
        <f aca="false">A650-H650</f>
        <v>1790</v>
      </c>
    </row>
    <row r="651" customFormat="false" ht="12.75" hidden="false" customHeight="false" outlineLevel="0" collapsed="false">
      <c r="A651" s="0" t="n">
        <v>1836</v>
      </c>
      <c r="B651" s="0" t="n">
        <v>648</v>
      </c>
      <c r="C651" s="0" t="n">
        <v>112</v>
      </c>
      <c r="E651" s="7" t="s">
        <v>295</v>
      </c>
      <c r="F651" s="0" t="s">
        <v>144</v>
      </c>
      <c r="G651" s="0" t="s">
        <v>24</v>
      </c>
      <c r="H651" s="0" t="n">
        <v>49</v>
      </c>
      <c r="J651" s="1" t="s">
        <v>63</v>
      </c>
      <c r="L651" s="0" t="n">
        <f aca="false">A651-H651</f>
        <v>1787</v>
      </c>
    </row>
    <row r="652" customFormat="false" ht="12.75" hidden="false" customHeight="false" outlineLevel="0" collapsed="false">
      <c r="A652" s="0" t="n">
        <v>1836</v>
      </c>
      <c r="B652" s="0" t="n">
        <v>649</v>
      </c>
      <c r="E652" s="7" t="s">
        <v>372</v>
      </c>
      <c r="F652" s="0" t="s">
        <v>230</v>
      </c>
      <c r="G652" s="0" t="s">
        <v>33</v>
      </c>
      <c r="H652" s="0" t="n">
        <v>18</v>
      </c>
      <c r="J652" s="1" t="s">
        <v>74</v>
      </c>
      <c r="L652" s="0" t="n">
        <f aca="false">A652-H652</f>
        <v>1818</v>
      </c>
    </row>
    <row r="653" customFormat="false" ht="12.75" hidden="false" customHeight="false" outlineLevel="0" collapsed="false">
      <c r="A653" s="0" t="n">
        <v>1836</v>
      </c>
      <c r="B653" s="0" t="n">
        <v>650</v>
      </c>
      <c r="E653" s="7" t="s">
        <v>373</v>
      </c>
      <c r="F653" s="0" t="s">
        <v>101</v>
      </c>
      <c r="G653" s="0" t="s">
        <v>33</v>
      </c>
      <c r="H653" s="0" t="n">
        <v>19</v>
      </c>
      <c r="J653" s="1" t="s">
        <v>74</v>
      </c>
      <c r="L653" s="0" t="n">
        <f aca="false">A653-H653</f>
        <v>1817</v>
      </c>
    </row>
    <row r="654" customFormat="false" ht="12.75" hidden="false" customHeight="false" outlineLevel="0" collapsed="false">
      <c r="A654" s="0" t="n">
        <v>1836</v>
      </c>
      <c r="B654" s="0" t="n">
        <v>651</v>
      </c>
      <c r="C654" s="0" t="n">
        <v>113</v>
      </c>
      <c r="E654" s="7" t="s">
        <v>131</v>
      </c>
      <c r="F654" s="0" t="s">
        <v>50</v>
      </c>
      <c r="G654" s="0" t="s">
        <v>19</v>
      </c>
      <c r="H654" s="0" t="n">
        <v>35</v>
      </c>
      <c r="J654" s="1" t="s">
        <v>15</v>
      </c>
      <c r="K654" s="8" t="n">
        <f aca="false">COUNTA(J654)</f>
        <v>1</v>
      </c>
      <c r="L654" s="0" t="n">
        <f aca="false">A654-H654</f>
        <v>1801</v>
      </c>
    </row>
    <row r="655" customFormat="false" ht="12.75" hidden="false" customHeight="false" outlineLevel="0" collapsed="false">
      <c r="A655" s="0" t="n">
        <v>1836</v>
      </c>
      <c r="B655" s="0" t="n">
        <v>652</v>
      </c>
      <c r="E655" s="7" t="s">
        <v>131</v>
      </c>
      <c r="F655" s="0" t="s">
        <v>132</v>
      </c>
      <c r="G655" s="0" t="s">
        <v>44</v>
      </c>
      <c r="H655" s="0" t="n">
        <v>2</v>
      </c>
      <c r="L655" s="0" t="n">
        <f aca="false">A655-H655</f>
        <v>1834</v>
      </c>
    </row>
    <row r="656" customFormat="false" ht="12.75" hidden="false" customHeight="false" outlineLevel="0" collapsed="false">
      <c r="A656" s="0" t="n">
        <v>1836</v>
      </c>
      <c r="B656" s="0" t="n">
        <v>653</v>
      </c>
      <c r="E656" s="7" t="s">
        <v>131</v>
      </c>
      <c r="F656" s="0" t="s">
        <v>374</v>
      </c>
      <c r="G656" s="0" t="s">
        <v>44</v>
      </c>
      <c r="H656" s="0" t="n">
        <v>2</v>
      </c>
      <c r="L656" s="0" t="n">
        <f aca="false">A656-H656</f>
        <v>1834</v>
      </c>
    </row>
    <row r="657" customFormat="false" ht="12.75" hidden="false" customHeight="false" outlineLevel="0" collapsed="false">
      <c r="A657" s="0" t="n">
        <v>1836</v>
      </c>
      <c r="B657" s="0" t="n">
        <v>654</v>
      </c>
      <c r="E657" s="7" t="s">
        <v>131</v>
      </c>
      <c r="F657" s="0" t="s">
        <v>54</v>
      </c>
      <c r="G657" s="0" t="s">
        <v>44</v>
      </c>
      <c r="H657" s="0" t="s">
        <v>375</v>
      </c>
      <c r="L657" s="0" t="n">
        <v>1836</v>
      </c>
    </row>
    <row r="658" customFormat="false" ht="12.75" hidden="false" customHeight="false" outlineLevel="0" collapsed="false">
      <c r="A658" s="0" t="n">
        <v>1836</v>
      </c>
      <c r="B658" s="0" t="n">
        <v>655</v>
      </c>
      <c r="E658" s="7" t="s">
        <v>376</v>
      </c>
      <c r="F658" s="0" t="s">
        <v>134</v>
      </c>
      <c r="G658" s="0" t="s">
        <v>33</v>
      </c>
      <c r="H658" s="0" t="n">
        <v>12</v>
      </c>
      <c r="L658" s="0" t="n">
        <f aca="false">A658-H658</f>
        <v>1824</v>
      </c>
    </row>
    <row r="659" customFormat="false" ht="12.75" hidden="false" customHeight="false" outlineLevel="0" collapsed="false">
      <c r="A659" s="0" t="n">
        <v>1836</v>
      </c>
      <c r="B659" s="0" t="n">
        <v>656</v>
      </c>
      <c r="E659" s="7" t="s">
        <v>376</v>
      </c>
      <c r="F659" s="0" t="s">
        <v>28</v>
      </c>
      <c r="G659" s="0" t="s">
        <v>44</v>
      </c>
      <c r="H659" s="0" t="n">
        <v>10</v>
      </c>
      <c r="L659" s="0" t="n">
        <f aca="false">A659-H659</f>
        <v>1826</v>
      </c>
    </row>
    <row r="660" customFormat="false" ht="12.75" hidden="false" customHeight="false" outlineLevel="0" collapsed="false">
      <c r="A660" s="0" t="n">
        <v>1836</v>
      </c>
      <c r="B660" s="0" t="n">
        <v>657</v>
      </c>
      <c r="E660" s="7" t="s">
        <v>377</v>
      </c>
      <c r="F660" s="0" t="s">
        <v>378</v>
      </c>
      <c r="G660" s="0" t="s">
        <v>30</v>
      </c>
      <c r="H660" s="0" t="n">
        <v>34</v>
      </c>
      <c r="J660" s="1" t="s">
        <v>15</v>
      </c>
      <c r="K660" s="8" t="n">
        <f aca="false">COUNTA(J660)</f>
        <v>1</v>
      </c>
      <c r="L660" s="0" t="n">
        <f aca="false">A660-H660</f>
        <v>1802</v>
      </c>
    </row>
    <row r="661" customFormat="false" ht="12.75" hidden="false" customHeight="false" outlineLevel="0" collapsed="false">
      <c r="A661" s="0" t="n">
        <v>1836</v>
      </c>
      <c r="B661" s="0" t="n">
        <v>658</v>
      </c>
      <c r="C661" s="0" t="n">
        <v>114</v>
      </c>
      <c r="E661" s="7" t="s">
        <v>227</v>
      </c>
      <c r="F661" s="0" t="s">
        <v>379</v>
      </c>
      <c r="G661" s="0" t="s">
        <v>44</v>
      </c>
      <c r="H661" s="0" t="n">
        <v>23</v>
      </c>
      <c r="J661" s="1" t="s">
        <v>15</v>
      </c>
      <c r="K661" s="8" t="n">
        <f aca="false">COUNTA(J661)</f>
        <v>1</v>
      </c>
      <c r="L661" s="0" t="n">
        <f aca="false">A661-H661</f>
        <v>1813</v>
      </c>
    </row>
    <row r="662" customFormat="false" ht="12.75" hidden="false" customHeight="false" outlineLevel="0" collapsed="false">
      <c r="A662" s="0" t="n">
        <v>1836</v>
      </c>
      <c r="B662" s="0" t="n">
        <v>659</v>
      </c>
      <c r="E662" s="7" t="s">
        <v>227</v>
      </c>
      <c r="F662" s="0" t="s">
        <v>194</v>
      </c>
      <c r="G662" s="0" t="s">
        <v>44</v>
      </c>
      <c r="H662" s="0" t="n">
        <v>16</v>
      </c>
      <c r="L662" s="0" t="n">
        <f aca="false">A662-H662</f>
        <v>1820</v>
      </c>
    </row>
    <row r="663" customFormat="false" ht="12.75" hidden="false" customHeight="false" outlineLevel="0" collapsed="false">
      <c r="A663" s="0" t="n">
        <v>1836</v>
      </c>
      <c r="B663" s="0" t="n">
        <v>660</v>
      </c>
      <c r="E663" s="7" t="s">
        <v>227</v>
      </c>
      <c r="F663" s="0" t="s">
        <v>69</v>
      </c>
      <c r="G663" s="0" t="s">
        <v>33</v>
      </c>
      <c r="H663" s="0" t="n">
        <v>10</v>
      </c>
      <c r="L663" s="0" t="n">
        <f aca="false">A663-H663</f>
        <v>1826</v>
      </c>
    </row>
    <row r="664" customFormat="false" ht="12.75" hidden="false" customHeight="false" outlineLevel="0" collapsed="false">
      <c r="A664" s="0" t="n">
        <v>1836</v>
      </c>
      <c r="B664" s="0" t="n">
        <v>661</v>
      </c>
      <c r="E664" s="7" t="s">
        <v>227</v>
      </c>
      <c r="F664" s="0" t="s">
        <v>60</v>
      </c>
      <c r="G664" s="0" t="s">
        <v>33</v>
      </c>
      <c r="H664" s="0" t="n">
        <v>5</v>
      </c>
      <c r="L664" s="0" t="n">
        <f aca="false">A664-H664</f>
        <v>1831</v>
      </c>
    </row>
    <row r="665" customFormat="false" ht="12.75" hidden="false" customHeight="false" outlineLevel="0" collapsed="false">
      <c r="A665" s="0" t="n">
        <v>1836</v>
      </c>
      <c r="B665" s="0" t="n">
        <v>662</v>
      </c>
      <c r="C665" s="0" t="n">
        <v>115</v>
      </c>
      <c r="E665" s="7" t="s">
        <v>267</v>
      </c>
      <c r="F665" s="0" t="s">
        <v>60</v>
      </c>
      <c r="G665" s="0" t="s">
        <v>24</v>
      </c>
      <c r="H665" s="0" t="n">
        <v>81</v>
      </c>
      <c r="J665" s="1" t="s">
        <v>15</v>
      </c>
      <c r="K665" s="8" t="n">
        <f aca="false">COUNTA(J665)</f>
        <v>1</v>
      </c>
      <c r="L665" s="0" t="n">
        <f aca="false">A665-H665</f>
        <v>1755</v>
      </c>
    </row>
    <row r="666" customFormat="false" ht="12.75" hidden="false" customHeight="false" outlineLevel="0" collapsed="false">
      <c r="A666" s="0" t="n">
        <v>1836</v>
      </c>
      <c r="B666" s="0" t="n">
        <v>663</v>
      </c>
      <c r="E666" s="7" t="s">
        <v>376</v>
      </c>
      <c r="F666" s="0" t="s">
        <v>23</v>
      </c>
      <c r="G666" s="0" t="s">
        <v>30</v>
      </c>
      <c r="H666" s="0" t="n">
        <v>47</v>
      </c>
      <c r="J666" s="1" t="s">
        <v>15</v>
      </c>
      <c r="K666" s="8" t="n">
        <f aca="false">COUNTA(J666)</f>
        <v>1</v>
      </c>
      <c r="L666" s="0" t="n">
        <f aca="false">A666-H666</f>
        <v>1789</v>
      </c>
    </row>
    <row r="667" customFormat="false" ht="12.75" hidden="false" customHeight="false" outlineLevel="0" collapsed="false">
      <c r="A667" s="0" t="n">
        <v>1836</v>
      </c>
      <c r="B667" s="0" t="n">
        <v>664</v>
      </c>
      <c r="C667" s="0" t="n">
        <v>116</v>
      </c>
      <c r="E667" s="7" t="s">
        <v>107</v>
      </c>
      <c r="F667" s="0" t="s">
        <v>36</v>
      </c>
      <c r="G667" s="0" t="s">
        <v>14</v>
      </c>
      <c r="H667" s="0" t="n">
        <v>57</v>
      </c>
      <c r="J667" s="1" t="s">
        <v>15</v>
      </c>
      <c r="K667" s="8" t="n">
        <f aca="false">COUNTA(J667)</f>
        <v>1</v>
      </c>
      <c r="L667" s="0" t="n">
        <f aca="false">A667-H667</f>
        <v>1779</v>
      </c>
    </row>
    <row r="668" customFormat="false" ht="12.75" hidden="false" customHeight="false" outlineLevel="0" collapsed="false">
      <c r="A668" s="0" t="n">
        <v>1836</v>
      </c>
      <c r="B668" s="0" t="n">
        <v>665</v>
      </c>
      <c r="E668" s="7" t="s">
        <v>107</v>
      </c>
      <c r="F668" s="0" t="s">
        <v>60</v>
      </c>
      <c r="G668" s="0" t="s">
        <v>30</v>
      </c>
      <c r="H668" s="0" t="n">
        <v>27</v>
      </c>
      <c r="L668" s="0" t="n">
        <f aca="false">A668-H668</f>
        <v>1809</v>
      </c>
    </row>
    <row r="669" customFormat="false" ht="12.75" hidden="false" customHeight="false" outlineLevel="0" collapsed="false">
      <c r="A669" s="0" t="n">
        <v>1836</v>
      </c>
      <c r="B669" s="0" t="n">
        <v>666</v>
      </c>
      <c r="E669" s="7" t="s">
        <v>107</v>
      </c>
      <c r="F669" s="0" t="s">
        <v>169</v>
      </c>
      <c r="G669" s="0" t="s">
        <v>30</v>
      </c>
      <c r="H669" s="0" t="n">
        <v>21</v>
      </c>
      <c r="L669" s="0" t="n">
        <f aca="false">A669-H669</f>
        <v>1815</v>
      </c>
    </row>
    <row r="670" customFormat="false" ht="12.75" hidden="false" customHeight="false" outlineLevel="0" collapsed="false">
      <c r="A670" s="0" t="n">
        <v>1836</v>
      </c>
      <c r="B670" s="0" t="n">
        <v>667</v>
      </c>
      <c r="C670" s="0" t="n">
        <v>117</v>
      </c>
      <c r="E670" s="7" t="s">
        <v>75</v>
      </c>
      <c r="F670" s="0" t="s">
        <v>28</v>
      </c>
      <c r="G670" s="0" t="s">
        <v>19</v>
      </c>
      <c r="H670" s="0" t="n">
        <v>34</v>
      </c>
      <c r="L670" s="0" t="n">
        <f aca="false">A670-H670</f>
        <v>1802</v>
      </c>
    </row>
    <row r="671" customFormat="false" ht="12.75" hidden="false" customHeight="false" outlineLevel="0" collapsed="false">
      <c r="A671" s="0" t="n">
        <v>1836</v>
      </c>
      <c r="B671" s="0" t="n">
        <v>668</v>
      </c>
      <c r="E671" s="7" t="s">
        <v>75</v>
      </c>
      <c r="F671" s="0" t="s">
        <v>380</v>
      </c>
      <c r="G671" s="0" t="s">
        <v>33</v>
      </c>
      <c r="H671" s="0" t="n">
        <v>2</v>
      </c>
      <c r="L671" s="0" t="n">
        <f aca="false">A671-H671</f>
        <v>1834</v>
      </c>
    </row>
    <row r="672" customFormat="false" ht="12.75" hidden="false" customHeight="false" outlineLevel="0" collapsed="false">
      <c r="A672" s="0" t="n">
        <v>1836</v>
      </c>
      <c r="B672" s="0" t="n">
        <v>669</v>
      </c>
      <c r="E672" s="7" t="s">
        <v>75</v>
      </c>
      <c r="F672" s="0" t="s">
        <v>104</v>
      </c>
      <c r="G672" s="0" t="s">
        <v>33</v>
      </c>
      <c r="H672" s="0" t="s">
        <v>381</v>
      </c>
      <c r="L672" s="0" t="n">
        <v>1836</v>
      </c>
    </row>
    <row r="673" customFormat="false" ht="12.75" hidden="false" customHeight="false" outlineLevel="0" collapsed="false">
      <c r="A673" s="0" t="n">
        <v>1836</v>
      </c>
      <c r="B673" s="0" t="n">
        <v>670</v>
      </c>
      <c r="C673" s="0" t="n">
        <v>118</v>
      </c>
      <c r="E673" s="7" t="s">
        <v>382</v>
      </c>
      <c r="F673" s="0" t="s">
        <v>383</v>
      </c>
      <c r="G673" s="0" t="s">
        <v>19</v>
      </c>
      <c r="H673" s="0" t="n">
        <v>30</v>
      </c>
      <c r="J673" s="1" t="s">
        <v>92</v>
      </c>
      <c r="L673" s="0" t="n">
        <f aca="false">A673-H673</f>
        <v>1806</v>
      </c>
    </row>
    <row r="674" customFormat="false" ht="12.75" hidden="false" customHeight="false" outlineLevel="0" collapsed="false">
      <c r="A674" s="0" t="n">
        <v>1836</v>
      </c>
      <c r="B674" s="0" t="n">
        <v>671</v>
      </c>
      <c r="E674" s="7" t="s">
        <v>382</v>
      </c>
      <c r="F674" s="0" t="s">
        <v>43</v>
      </c>
      <c r="G674" s="0" t="s">
        <v>44</v>
      </c>
      <c r="H674" s="0" t="s">
        <v>78</v>
      </c>
      <c r="L674" s="0" t="n">
        <v>1834</v>
      </c>
    </row>
    <row r="675" customFormat="false" ht="12.75" hidden="false" customHeight="false" outlineLevel="0" collapsed="false">
      <c r="A675" s="0" t="n">
        <v>1836</v>
      </c>
      <c r="B675" s="0" t="n">
        <v>672</v>
      </c>
      <c r="E675" s="7" t="s">
        <v>13</v>
      </c>
      <c r="F675" s="0" t="s">
        <v>108</v>
      </c>
      <c r="G675" s="0" t="s">
        <v>30</v>
      </c>
      <c r="H675" s="0" t="n">
        <v>33</v>
      </c>
      <c r="J675" s="1" t="s">
        <v>93</v>
      </c>
      <c r="L675" s="0" t="n">
        <f aca="false">A675-H675</f>
        <v>1803</v>
      </c>
    </row>
    <row r="676" customFormat="false" ht="12.75" hidden="false" customHeight="false" outlineLevel="0" collapsed="false">
      <c r="A676" s="0" t="n">
        <v>1836</v>
      </c>
      <c r="B676" s="0" t="n">
        <v>673</v>
      </c>
      <c r="C676" s="0" t="n">
        <v>119</v>
      </c>
      <c r="E676" s="7" t="s">
        <v>384</v>
      </c>
      <c r="F676" s="0" t="s">
        <v>132</v>
      </c>
      <c r="G676" s="0" t="s">
        <v>19</v>
      </c>
      <c r="H676" s="0" t="n">
        <v>50</v>
      </c>
      <c r="J676" s="1" t="s">
        <v>15</v>
      </c>
      <c r="K676" s="8" t="n">
        <f aca="false">COUNTA(J676)</f>
        <v>1</v>
      </c>
      <c r="L676" s="0" t="n">
        <f aca="false">A676-H676</f>
        <v>1786</v>
      </c>
    </row>
    <row r="677" customFormat="false" ht="12.75" hidden="false" customHeight="false" outlineLevel="0" collapsed="false">
      <c r="A677" s="0" t="n">
        <v>1836</v>
      </c>
      <c r="B677" s="0" t="n">
        <v>674</v>
      </c>
      <c r="E677" s="7" t="s">
        <v>384</v>
      </c>
      <c r="F677" s="0" t="s">
        <v>132</v>
      </c>
      <c r="G677" s="0" t="s">
        <v>44</v>
      </c>
      <c r="H677" s="0" t="n">
        <v>10</v>
      </c>
      <c r="L677" s="0" t="n">
        <f aca="false">A677-H677</f>
        <v>1826</v>
      </c>
    </row>
    <row r="678" customFormat="false" ht="12.75" hidden="false" customHeight="false" outlineLevel="0" collapsed="false">
      <c r="A678" s="0" t="n">
        <v>1836</v>
      </c>
      <c r="B678" s="0" t="n">
        <v>675</v>
      </c>
      <c r="E678" s="7" t="s">
        <v>384</v>
      </c>
      <c r="F678" s="0" t="s">
        <v>385</v>
      </c>
      <c r="G678" s="0" t="s">
        <v>33</v>
      </c>
      <c r="H678" s="0" t="s">
        <v>386</v>
      </c>
      <c r="L678" s="0" t="n">
        <v>1834</v>
      </c>
    </row>
    <row r="679" customFormat="false" ht="12.75" hidden="false" customHeight="false" outlineLevel="0" collapsed="false">
      <c r="A679" s="0" t="n">
        <v>1836</v>
      </c>
      <c r="B679" s="0" t="n">
        <v>676</v>
      </c>
      <c r="E679" s="7" t="s">
        <v>384</v>
      </c>
      <c r="F679" s="0" t="s">
        <v>54</v>
      </c>
      <c r="G679" s="0" t="s">
        <v>44</v>
      </c>
      <c r="H679" s="0" t="s">
        <v>322</v>
      </c>
      <c r="L679" s="0" t="n">
        <v>1836</v>
      </c>
    </row>
    <row r="680" customFormat="false" ht="12.75" hidden="false" customHeight="false" outlineLevel="0" collapsed="false">
      <c r="A680" s="0" t="n">
        <v>1836</v>
      </c>
      <c r="B680" s="0" t="n">
        <v>677</v>
      </c>
      <c r="E680" s="7" t="s">
        <v>384</v>
      </c>
      <c r="F680" s="0" t="s">
        <v>32</v>
      </c>
      <c r="G680" s="0" t="s">
        <v>33</v>
      </c>
      <c r="H680" s="0" t="n">
        <v>14</v>
      </c>
      <c r="L680" s="0" t="n">
        <f aca="false">A680-H680</f>
        <v>1822</v>
      </c>
    </row>
    <row r="681" customFormat="false" ht="12.75" hidden="false" customHeight="false" outlineLevel="0" collapsed="false">
      <c r="A681" s="0" t="n">
        <v>1836</v>
      </c>
      <c r="B681" s="0" t="n">
        <v>678</v>
      </c>
      <c r="E681" s="7" t="s">
        <v>384</v>
      </c>
      <c r="F681" s="0" t="s">
        <v>60</v>
      </c>
      <c r="G681" s="0" t="s">
        <v>33</v>
      </c>
      <c r="H681" s="0" t="n">
        <v>12</v>
      </c>
      <c r="L681" s="0" t="n">
        <f aca="false">A681-H681</f>
        <v>1824</v>
      </c>
    </row>
    <row r="682" customFormat="false" ht="12.75" hidden="false" customHeight="false" outlineLevel="0" collapsed="false">
      <c r="A682" s="0" t="n">
        <v>1836</v>
      </c>
      <c r="B682" s="0" t="n">
        <v>679</v>
      </c>
      <c r="E682" s="7" t="s">
        <v>113</v>
      </c>
      <c r="F682" s="0" t="s">
        <v>60</v>
      </c>
      <c r="G682" s="0" t="s">
        <v>30</v>
      </c>
      <c r="H682" s="0" t="n">
        <v>40</v>
      </c>
      <c r="J682" s="1" t="s">
        <v>94</v>
      </c>
      <c r="L682" s="0" t="n">
        <f aca="false">A682-H682</f>
        <v>1796</v>
      </c>
    </row>
    <row r="683" customFormat="false" ht="12.75" hidden="false" customHeight="false" outlineLevel="0" collapsed="false">
      <c r="A683" s="0" t="n">
        <v>1836</v>
      </c>
      <c r="B683" s="0" t="n">
        <v>680</v>
      </c>
      <c r="C683" s="0" t="n">
        <v>120</v>
      </c>
      <c r="E683" s="7" t="s">
        <v>387</v>
      </c>
      <c r="F683" s="0" t="s">
        <v>43</v>
      </c>
      <c r="G683" s="0" t="s">
        <v>19</v>
      </c>
      <c r="H683" s="0" t="n">
        <v>56</v>
      </c>
      <c r="J683" s="1" t="s">
        <v>15</v>
      </c>
      <c r="K683" s="8" t="n">
        <f aca="false">COUNTA(J683)</f>
        <v>1</v>
      </c>
      <c r="L683" s="0" t="n">
        <f aca="false">A683-H683</f>
        <v>1780</v>
      </c>
    </row>
    <row r="684" customFormat="false" ht="12.75" hidden="false" customHeight="false" outlineLevel="0" collapsed="false">
      <c r="A684" s="0" t="n">
        <v>1836</v>
      </c>
      <c r="B684" s="0" t="n">
        <v>681</v>
      </c>
      <c r="E684" s="7" t="s">
        <v>388</v>
      </c>
      <c r="F684" s="0" t="s">
        <v>60</v>
      </c>
      <c r="G684" s="0" t="s">
        <v>30</v>
      </c>
      <c r="H684" s="0" t="n">
        <v>60</v>
      </c>
      <c r="L684" s="0" t="n">
        <f aca="false">A684-H684</f>
        <v>1776</v>
      </c>
    </row>
    <row r="685" customFormat="false" ht="12.75" hidden="false" customHeight="false" outlineLevel="0" collapsed="false">
      <c r="A685" s="0" t="n">
        <v>1836</v>
      </c>
      <c r="B685" s="0" t="n">
        <v>682</v>
      </c>
      <c r="E685" s="7" t="s">
        <v>316</v>
      </c>
      <c r="F685" s="0" t="s">
        <v>123</v>
      </c>
      <c r="G685" s="0" t="s">
        <v>14</v>
      </c>
      <c r="H685" s="0" t="n">
        <v>46</v>
      </c>
      <c r="L685" s="0" t="n">
        <f aca="false">A685-H685</f>
        <v>1790</v>
      </c>
    </row>
    <row r="686" customFormat="false" ht="12.75" hidden="false" customHeight="false" outlineLevel="0" collapsed="false">
      <c r="A686" s="0" t="n">
        <v>1836</v>
      </c>
      <c r="B686" s="0" t="n">
        <v>683</v>
      </c>
      <c r="E686" s="7" t="s">
        <v>316</v>
      </c>
      <c r="F686" s="0" t="s">
        <v>134</v>
      </c>
      <c r="G686" s="0" t="s">
        <v>33</v>
      </c>
      <c r="H686" s="0" t="n">
        <v>13</v>
      </c>
      <c r="L686" s="0" t="n">
        <f aca="false">A686-H686</f>
        <v>1823</v>
      </c>
    </row>
    <row r="687" customFormat="false" ht="12.75" hidden="false" customHeight="false" outlineLevel="0" collapsed="false">
      <c r="A687" s="0" t="n">
        <v>1836</v>
      </c>
      <c r="B687" s="0" t="n">
        <v>684</v>
      </c>
      <c r="E687" s="7" t="s">
        <v>316</v>
      </c>
      <c r="F687" s="0" t="s">
        <v>132</v>
      </c>
      <c r="G687" s="0" t="s">
        <v>44</v>
      </c>
      <c r="H687" s="0" t="n">
        <v>8</v>
      </c>
      <c r="L687" s="0" t="n">
        <f aca="false">A687-H687</f>
        <v>1828</v>
      </c>
    </row>
    <row r="688" customFormat="false" ht="12.75" hidden="false" customHeight="false" outlineLevel="0" collapsed="false">
      <c r="A688" s="0" t="n">
        <v>1836</v>
      </c>
      <c r="B688" s="0" t="n">
        <v>685</v>
      </c>
      <c r="E688" s="7" t="s">
        <v>316</v>
      </c>
      <c r="F688" s="0" t="s">
        <v>389</v>
      </c>
      <c r="G688" s="0" t="s">
        <v>33</v>
      </c>
      <c r="H688" s="0" t="n">
        <v>5</v>
      </c>
      <c r="L688" s="0" t="n">
        <f aca="false">A688-H688</f>
        <v>1831</v>
      </c>
    </row>
    <row r="689" customFormat="false" ht="12.75" hidden="false" customHeight="false" outlineLevel="0" collapsed="false">
      <c r="A689" s="0" t="n">
        <v>1836</v>
      </c>
      <c r="B689" s="0" t="n">
        <v>686</v>
      </c>
      <c r="E689" s="7" t="s">
        <v>390</v>
      </c>
      <c r="F689" s="0" t="s">
        <v>60</v>
      </c>
      <c r="G689" s="0" t="s">
        <v>30</v>
      </c>
      <c r="H689" s="0" t="n">
        <v>43</v>
      </c>
      <c r="J689" s="1" t="s">
        <v>58</v>
      </c>
      <c r="L689" s="0" t="n">
        <f aca="false">A689-H689</f>
        <v>1793</v>
      </c>
    </row>
    <row r="690" customFormat="false" ht="12.75" hidden="false" customHeight="false" outlineLevel="0" collapsed="false">
      <c r="A690" s="0" t="n">
        <v>1836</v>
      </c>
      <c r="B690" s="0" t="n">
        <v>687</v>
      </c>
      <c r="E690" s="7" t="s">
        <v>391</v>
      </c>
      <c r="F690" s="0" t="s">
        <v>383</v>
      </c>
      <c r="G690" s="0" t="s">
        <v>19</v>
      </c>
      <c r="H690" s="0" t="n">
        <v>27</v>
      </c>
      <c r="J690" s="1" t="s">
        <v>29</v>
      </c>
      <c r="L690" s="0" t="n">
        <f aca="false">A690-H690</f>
        <v>1809</v>
      </c>
    </row>
    <row r="691" customFormat="false" ht="12.75" hidden="false" customHeight="false" outlineLevel="0" collapsed="false">
      <c r="A691" s="0" t="n">
        <v>1836</v>
      </c>
      <c r="B691" s="0" t="n">
        <v>688</v>
      </c>
      <c r="E691" s="7" t="s">
        <v>392</v>
      </c>
      <c r="F691" s="0" t="s">
        <v>28</v>
      </c>
      <c r="G691" s="0" t="s">
        <v>44</v>
      </c>
      <c r="H691" s="0" t="n">
        <v>16</v>
      </c>
      <c r="J691" s="1" t="s">
        <v>29</v>
      </c>
      <c r="L691" s="0" t="n">
        <f aca="false">A691-H691</f>
        <v>1820</v>
      </c>
    </row>
    <row r="692" customFormat="false" ht="12.75" hidden="false" customHeight="false" outlineLevel="0" collapsed="false">
      <c r="A692" s="0" t="n">
        <v>1836</v>
      </c>
      <c r="B692" s="0" t="n">
        <v>689</v>
      </c>
      <c r="C692" s="0" t="n">
        <v>121</v>
      </c>
      <c r="E692" s="7" t="s">
        <v>393</v>
      </c>
      <c r="F692" s="0" t="s">
        <v>146</v>
      </c>
      <c r="G692" s="0" t="s">
        <v>24</v>
      </c>
      <c r="H692" s="0" t="n">
        <v>68</v>
      </c>
      <c r="J692" s="1" t="s">
        <v>74</v>
      </c>
      <c r="L692" s="0" t="n">
        <f aca="false">A692-H692</f>
        <v>1768</v>
      </c>
    </row>
    <row r="693" customFormat="false" ht="12.75" hidden="false" customHeight="false" outlineLevel="0" collapsed="false">
      <c r="A693" s="0" t="n">
        <v>1836</v>
      </c>
      <c r="B693" s="0" t="n">
        <v>690</v>
      </c>
      <c r="E693" s="7" t="s">
        <v>394</v>
      </c>
      <c r="F693" s="0" t="s">
        <v>104</v>
      </c>
      <c r="G693" s="0" t="s">
        <v>24</v>
      </c>
      <c r="H693" s="0" t="n">
        <v>46</v>
      </c>
      <c r="J693" s="1" t="s">
        <v>74</v>
      </c>
      <c r="L693" s="0" t="n">
        <f aca="false">A693-H693</f>
        <v>1790</v>
      </c>
    </row>
    <row r="694" customFormat="false" ht="12.75" hidden="false" customHeight="false" outlineLevel="0" collapsed="false">
      <c r="A694" s="0" t="n">
        <v>1836</v>
      </c>
      <c r="B694" s="0" t="n">
        <v>691</v>
      </c>
      <c r="E694" s="7" t="s">
        <v>395</v>
      </c>
      <c r="F694" s="0" t="s">
        <v>134</v>
      </c>
      <c r="G694" s="0" t="s">
        <v>33</v>
      </c>
      <c r="H694" s="0" t="n">
        <v>8</v>
      </c>
      <c r="L694" s="0" t="n">
        <f aca="false">A694-H694</f>
        <v>1828</v>
      </c>
    </row>
    <row r="695" customFormat="false" ht="12.75" hidden="false" customHeight="false" outlineLevel="0" collapsed="false">
      <c r="A695" s="0" t="n">
        <v>1836</v>
      </c>
      <c r="B695" s="0" t="n">
        <v>692</v>
      </c>
      <c r="C695" s="0" t="n">
        <v>122</v>
      </c>
      <c r="E695" s="0" t="s">
        <v>396</v>
      </c>
      <c r="F695" s="0" t="s">
        <v>18</v>
      </c>
      <c r="G695" s="0" t="s">
        <v>19</v>
      </c>
      <c r="H695" s="0" t="n">
        <v>61</v>
      </c>
      <c r="J695" s="1" t="s">
        <v>39</v>
      </c>
      <c r="L695" s="0" t="n">
        <f aca="false">A695-H695</f>
        <v>1775</v>
      </c>
      <c r="M695" s="7" t="s">
        <v>397</v>
      </c>
    </row>
    <row r="696" customFormat="false" ht="12.75" hidden="false" customHeight="false" outlineLevel="0" collapsed="false">
      <c r="A696" s="0" t="n">
        <v>1836</v>
      </c>
      <c r="B696" s="0" t="n">
        <v>693</v>
      </c>
      <c r="E696" s="0" t="s">
        <v>398</v>
      </c>
      <c r="F696" s="0" t="s">
        <v>399</v>
      </c>
      <c r="G696" s="0" t="s">
        <v>30</v>
      </c>
      <c r="H696" s="0" t="n">
        <v>44</v>
      </c>
      <c r="J696" s="1" t="s">
        <v>31</v>
      </c>
      <c r="L696" s="0" t="n">
        <f aca="false">A696-H696</f>
        <v>1792</v>
      </c>
      <c r="M696" s="7" t="s">
        <v>400</v>
      </c>
    </row>
    <row r="697" customFormat="false" ht="12.75" hidden="false" customHeight="false" outlineLevel="0" collapsed="false">
      <c r="A697" s="0" t="n">
        <v>1836</v>
      </c>
      <c r="B697" s="0" t="n">
        <v>694</v>
      </c>
      <c r="E697" s="0" t="s">
        <v>401</v>
      </c>
      <c r="F697" s="0" t="s">
        <v>402</v>
      </c>
      <c r="G697" s="0" t="s">
        <v>44</v>
      </c>
      <c r="H697" s="0" t="n">
        <v>62</v>
      </c>
      <c r="J697" s="1" t="s">
        <v>87</v>
      </c>
      <c r="L697" s="0" t="n">
        <f aca="false">A697-H697</f>
        <v>1774</v>
      </c>
      <c r="M697" s="7" t="s">
        <v>403</v>
      </c>
    </row>
    <row r="698" customFormat="false" ht="12.75" hidden="false" customHeight="false" outlineLevel="0" collapsed="false">
      <c r="A698" s="0" t="n">
        <v>1836</v>
      </c>
      <c r="B698" s="0" t="n">
        <v>695</v>
      </c>
      <c r="E698" s="0" t="s">
        <v>404</v>
      </c>
      <c r="F698" s="0" t="s">
        <v>405</v>
      </c>
      <c r="G698" s="0" t="s">
        <v>44</v>
      </c>
      <c r="H698" s="0" t="n">
        <v>14</v>
      </c>
      <c r="L698" s="0" t="n">
        <f aca="false">A698-H698</f>
        <v>1822</v>
      </c>
    </row>
    <row r="699" customFormat="false" ht="12.75" hidden="false" customHeight="false" outlineLevel="0" collapsed="false">
      <c r="A699" s="0" t="n">
        <v>1836</v>
      </c>
      <c r="B699" s="0" t="n">
        <v>696</v>
      </c>
      <c r="E699" s="0" t="s">
        <v>404</v>
      </c>
      <c r="F699" s="0" t="s">
        <v>406</v>
      </c>
      <c r="G699" s="0" t="s">
        <v>33</v>
      </c>
      <c r="H699" s="0" t="n">
        <v>12</v>
      </c>
      <c r="L699" s="0" t="n">
        <f aca="false">A699-H699</f>
        <v>1824</v>
      </c>
    </row>
    <row r="700" customFormat="false" ht="12.75" hidden="false" customHeight="false" outlineLevel="0" collapsed="false">
      <c r="A700" s="0" t="n">
        <v>1836</v>
      </c>
      <c r="B700" s="0" t="n">
        <v>697</v>
      </c>
      <c r="E700" s="0" t="s">
        <v>407</v>
      </c>
      <c r="F700" s="0" t="s">
        <v>23</v>
      </c>
      <c r="G700" s="0" t="s">
        <v>33</v>
      </c>
      <c r="H700" s="0" t="n">
        <v>21</v>
      </c>
      <c r="J700" s="1" t="s">
        <v>58</v>
      </c>
      <c r="L700" s="0" t="n">
        <f aca="false">A700-H700</f>
        <v>1815</v>
      </c>
    </row>
    <row r="701" customFormat="false" ht="12.75" hidden="false" customHeight="false" outlineLevel="0" collapsed="false">
      <c r="A701" s="0" t="n">
        <v>1836</v>
      </c>
      <c r="B701" s="0" t="n">
        <v>698</v>
      </c>
      <c r="C701" s="0" t="n">
        <v>123</v>
      </c>
      <c r="E701" s="0" t="s">
        <v>408</v>
      </c>
      <c r="F701" s="0" t="s">
        <v>28</v>
      </c>
      <c r="G701" s="0" t="s">
        <v>19</v>
      </c>
      <c r="H701" s="0" t="n">
        <v>45</v>
      </c>
      <c r="J701" s="1" t="s">
        <v>73</v>
      </c>
      <c r="L701" s="0" t="n">
        <f aca="false">A701-H701</f>
        <v>1791</v>
      </c>
    </row>
    <row r="702" customFormat="false" ht="12.75" hidden="false" customHeight="false" outlineLevel="0" collapsed="false">
      <c r="A702" s="0" t="n">
        <v>1836</v>
      </c>
      <c r="B702" s="0" t="n">
        <v>699</v>
      </c>
      <c r="E702" s="0" t="s">
        <v>408</v>
      </c>
      <c r="F702" s="0" t="s">
        <v>43</v>
      </c>
      <c r="G702" s="0" t="s">
        <v>44</v>
      </c>
      <c r="H702" s="0" t="n">
        <v>10</v>
      </c>
      <c r="L702" s="0" t="n">
        <f aca="false">A702-H702</f>
        <v>1826</v>
      </c>
    </row>
    <row r="703" customFormat="false" ht="12.75" hidden="false" customHeight="false" outlineLevel="0" collapsed="false">
      <c r="A703" s="0" t="n">
        <v>1836</v>
      </c>
      <c r="B703" s="0" t="n">
        <v>700</v>
      </c>
      <c r="E703" s="0" t="s">
        <v>408</v>
      </c>
      <c r="F703" s="0" t="s">
        <v>18</v>
      </c>
      <c r="G703" s="0" t="s">
        <v>44</v>
      </c>
      <c r="H703" s="0" t="n">
        <v>5</v>
      </c>
      <c r="L703" s="0" t="n">
        <f aca="false">A703-H703</f>
        <v>1831</v>
      </c>
    </row>
    <row r="704" customFormat="false" ht="12.75" hidden="false" customHeight="false" outlineLevel="0" collapsed="false">
      <c r="A704" s="0" t="n">
        <v>1836</v>
      </c>
      <c r="B704" s="0" t="n">
        <v>701</v>
      </c>
      <c r="E704" s="0" t="s">
        <v>408</v>
      </c>
      <c r="F704" s="0" t="s">
        <v>28</v>
      </c>
      <c r="G704" s="0" t="s">
        <v>44</v>
      </c>
      <c r="H704" s="0" t="n">
        <v>3</v>
      </c>
      <c r="L704" s="0" t="n">
        <f aca="false">A704-H704</f>
        <v>1833</v>
      </c>
    </row>
    <row r="705" customFormat="false" ht="12.75" hidden="false" customHeight="false" outlineLevel="0" collapsed="false">
      <c r="A705" s="0" t="n">
        <v>1836</v>
      </c>
      <c r="B705" s="0" t="n">
        <v>702</v>
      </c>
      <c r="E705" s="0" t="s">
        <v>408</v>
      </c>
      <c r="F705" s="0" t="s">
        <v>69</v>
      </c>
      <c r="G705" s="0" t="s">
        <v>33</v>
      </c>
      <c r="H705" s="0" t="n">
        <v>21</v>
      </c>
      <c r="J705" s="1" t="s">
        <v>94</v>
      </c>
      <c r="L705" s="0" t="n">
        <f aca="false">A705-H705</f>
        <v>1815</v>
      </c>
    </row>
    <row r="706" customFormat="false" ht="12.75" hidden="false" customHeight="false" outlineLevel="0" collapsed="false">
      <c r="A706" s="0" t="n">
        <v>1836</v>
      </c>
      <c r="B706" s="0" t="n">
        <v>703</v>
      </c>
      <c r="E706" s="0" t="s">
        <v>408</v>
      </c>
      <c r="F706" s="0" t="s">
        <v>134</v>
      </c>
      <c r="G706" s="0" t="s">
        <v>33</v>
      </c>
      <c r="H706" s="0" t="n">
        <v>16</v>
      </c>
      <c r="L706" s="0" t="n">
        <f aca="false">A706-H706</f>
        <v>1820</v>
      </c>
    </row>
    <row r="707" customFormat="false" ht="12.75" hidden="false" customHeight="false" outlineLevel="0" collapsed="false">
      <c r="A707" s="0" t="n">
        <v>1836</v>
      </c>
      <c r="B707" s="0" t="n">
        <v>704</v>
      </c>
      <c r="E707" s="0" t="s">
        <v>408</v>
      </c>
      <c r="F707" s="0" t="s">
        <v>144</v>
      </c>
      <c r="G707" s="0" t="s">
        <v>33</v>
      </c>
      <c r="H707" s="0" t="n">
        <v>13</v>
      </c>
      <c r="L707" s="0" t="n">
        <f aca="false">A707-H707</f>
        <v>1823</v>
      </c>
    </row>
    <row r="708" customFormat="false" ht="12.75" hidden="false" customHeight="false" outlineLevel="0" collapsed="false">
      <c r="A708" s="0" t="n">
        <v>1836</v>
      </c>
      <c r="B708" s="0" t="n">
        <v>705</v>
      </c>
      <c r="E708" s="0" t="s">
        <v>82</v>
      </c>
      <c r="F708" s="0" t="s">
        <v>243</v>
      </c>
      <c r="G708" s="0" t="s">
        <v>30</v>
      </c>
      <c r="H708" s="0" t="n">
        <v>44</v>
      </c>
      <c r="J708" s="1" t="s">
        <v>15</v>
      </c>
      <c r="K708" s="8" t="n">
        <f aca="false">COUNTA(J708)</f>
        <v>1</v>
      </c>
      <c r="L708" s="0" t="n">
        <f aca="false">A708-H708</f>
        <v>1792</v>
      </c>
    </row>
    <row r="709" customFormat="false" ht="12.75" hidden="false" customHeight="false" outlineLevel="0" collapsed="false">
      <c r="A709" s="0" t="n">
        <v>1836</v>
      </c>
      <c r="B709" s="0" t="n">
        <v>706</v>
      </c>
      <c r="C709" s="0" t="n">
        <v>124</v>
      </c>
      <c r="E709" s="0" t="s">
        <v>398</v>
      </c>
      <c r="F709" s="0" t="s">
        <v>28</v>
      </c>
      <c r="G709" s="0" t="s">
        <v>19</v>
      </c>
      <c r="H709" s="0" t="n">
        <v>30</v>
      </c>
      <c r="J709" s="1" t="s">
        <v>73</v>
      </c>
      <c r="L709" s="0" t="n">
        <f aca="false">A709-H709</f>
        <v>1806</v>
      </c>
    </row>
    <row r="710" customFormat="false" ht="12.75" hidden="false" customHeight="false" outlineLevel="0" collapsed="false">
      <c r="A710" s="0" t="n">
        <v>1836</v>
      </c>
      <c r="B710" s="0" t="n">
        <v>707</v>
      </c>
      <c r="E710" s="0" t="s">
        <v>398</v>
      </c>
      <c r="F710" s="0" t="s">
        <v>132</v>
      </c>
      <c r="G710" s="0" t="s">
        <v>44</v>
      </c>
      <c r="H710" s="0" t="n">
        <v>5</v>
      </c>
      <c r="L710" s="0" t="n">
        <f aca="false">A710-H710</f>
        <v>1831</v>
      </c>
    </row>
    <row r="711" customFormat="false" ht="12.75" hidden="false" customHeight="false" outlineLevel="0" collapsed="false">
      <c r="A711" s="0" t="n">
        <v>1836</v>
      </c>
      <c r="B711" s="0" t="n">
        <v>708</v>
      </c>
      <c r="E711" s="0" t="s">
        <v>398</v>
      </c>
      <c r="F711" s="0" t="s">
        <v>36</v>
      </c>
      <c r="G711" s="0" t="s">
        <v>44</v>
      </c>
      <c r="H711" s="0" t="n">
        <v>3</v>
      </c>
      <c r="L711" s="0" t="n">
        <f aca="false">A711-H711</f>
        <v>1833</v>
      </c>
    </row>
    <row r="712" customFormat="false" ht="12.75" hidden="false" customHeight="false" outlineLevel="0" collapsed="false">
      <c r="A712" s="0" t="n">
        <v>1836</v>
      </c>
      <c r="B712" s="0" t="n">
        <v>709</v>
      </c>
      <c r="E712" s="0" t="s">
        <v>398</v>
      </c>
      <c r="F712" s="0" t="s">
        <v>43</v>
      </c>
      <c r="G712" s="0" t="s">
        <v>44</v>
      </c>
      <c r="H712" s="0" t="s">
        <v>78</v>
      </c>
      <c r="L712" s="0" t="n">
        <v>1835</v>
      </c>
    </row>
    <row r="713" customFormat="false" ht="12.75" hidden="false" customHeight="false" outlineLevel="0" collapsed="false">
      <c r="A713" s="0" t="n">
        <v>1836</v>
      </c>
      <c r="B713" s="0" t="n">
        <v>710</v>
      </c>
      <c r="E713" s="0" t="s">
        <v>398</v>
      </c>
      <c r="F713" s="0" t="s">
        <v>220</v>
      </c>
      <c r="G713" s="0" t="s">
        <v>33</v>
      </c>
      <c r="H713" s="0" t="n">
        <v>8</v>
      </c>
      <c r="L713" s="0" t="n">
        <f aca="false">A713-H713</f>
        <v>1828</v>
      </c>
    </row>
    <row r="714" customFormat="false" ht="12.75" hidden="false" customHeight="false" outlineLevel="0" collapsed="false">
      <c r="A714" s="0" t="n">
        <v>1836</v>
      </c>
      <c r="B714" s="0" t="n">
        <v>711</v>
      </c>
      <c r="E714" s="0" t="s">
        <v>398</v>
      </c>
      <c r="F714" s="0" t="s">
        <v>409</v>
      </c>
      <c r="G714" s="0" t="s">
        <v>33</v>
      </c>
      <c r="H714" s="0" t="n">
        <v>6</v>
      </c>
      <c r="L714" s="0" t="n">
        <f aca="false">A714-H714</f>
        <v>1830</v>
      </c>
    </row>
    <row r="715" customFormat="false" ht="12.75" hidden="false" customHeight="false" outlineLevel="0" collapsed="false">
      <c r="A715" s="0" t="n">
        <v>1836</v>
      </c>
      <c r="B715" s="0" t="n">
        <v>712</v>
      </c>
      <c r="C715" s="0" t="n">
        <v>125</v>
      </c>
      <c r="E715" s="0" t="s">
        <v>310</v>
      </c>
      <c r="F715" s="0" t="s">
        <v>104</v>
      </c>
      <c r="G715" s="0" t="s">
        <v>30</v>
      </c>
      <c r="H715" s="0" t="n">
        <v>35</v>
      </c>
      <c r="J715" s="1" t="s">
        <v>15</v>
      </c>
      <c r="K715" s="8" t="n">
        <f aca="false">COUNTA(J715)</f>
        <v>1</v>
      </c>
      <c r="L715" s="0" t="n">
        <f aca="false">A715-H715</f>
        <v>1801</v>
      </c>
    </row>
    <row r="716" customFormat="false" ht="12.75" hidden="false" customHeight="false" outlineLevel="0" collapsed="false">
      <c r="A716" s="0" t="n">
        <v>1836</v>
      </c>
      <c r="B716" s="0" t="n">
        <v>713</v>
      </c>
      <c r="E716" s="0" t="s">
        <v>310</v>
      </c>
      <c r="F716" s="0" t="s">
        <v>146</v>
      </c>
      <c r="G716" s="0" t="s">
        <v>33</v>
      </c>
      <c r="H716" s="0" t="n">
        <v>26</v>
      </c>
      <c r="J716" s="1" t="s">
        <v>15</v>
      </c>
      <c r="K716" s="8" t="n">
        <f aca="false">COUNTA(J716)</f>
        <v>1</v>
      </c>
      <c r="L716" s="0" t="n">
        <f aca="false">A716-H716</f>
        <v>1810</v>
      </c>
    </row>
    <row r="717" customFormat="false" ht="12.75" hidden="false" customHeight="false" outlineLevel="0" collapsed="false">
      <c r="A717" s="0" t="n">
        <v>1836</v>
      </c>
      <c r="B717" s="0" t="n">
        <v>714</v>
      </c>
      <c r="E717" s="0" t="s">
        <v>410</v>
      </c>
      <c r="F717" s="0" t="s">
        <v>69</v>
      </c>
      <c r="G717" s="0" t="s">
        <v>33</v>
      </c>
      <c r="H717" s="0" t="s">
        <v>411</v>
      </c>
      <c r="L717" s="0" t="n">
        <v>1836</v>
      </c>
    </row>
    <row r="718" customFormat="false" ht="12.75" hidden="false" customHeight="false" outlineLevel="0" collapsed="false">
      <c r="A718" s="0" t="n">
        <v>1836</v>
      </c>
      <c r="B718" s="0" t="n">
        <v>715</v>
      </c>
      <c r="E718" s="0" t="s">
        <v>398</v>
      </c>
      <c r="F718" s="0" t="s">
        <v>69</v>
      </c>
      <c r="G718" s="0" t="s">
        <v>33</v>
      </c>
      <c r="H718" s="0" t="n">
        <v>6</v>
      </c>
      <c r="L718" s="0" t="n">
        <f aca="false">A718-H718</f>
        <v>1830</v>
      </c>
    </row>
    <row r="719" customFormat="false" ht="12.75" hidden="false" customHeight="false" outlineLevel="0" collapsed="false">
      <c r="A719" s="0" t="n">
        <v>1836</v>
      </c>
      <c r="B719" s="0" t="n">
        <v>716</v>
      </c>
      <c r="E719" s="0" t="s">
        <v>398</v>
      </c>
      <c r="F719" s="0" t="s">
        <v>220</v>
      </c>
      <c r="G719" s="0" t="s">
        <v>30</v>
      </c>
      <c r="H719" s="0" t="n">
        <v>26</v>
      </c>
      <c r="J719" s="1" t="s">
        <v>74</v>
      </c>
      <c r="L719" s="0" t="n">
        <f aca="false">A719-H719</f>
        <v>1810</v>
      </c>
    </row>
    <row r="720" customFormat="false" ht="12.75" hidden="false" customHeight="false" outlineLevel="0" collapsed="false">
      <c r="A720" s="0" t="n">
        <v>1836</v>
      </c>
      <c r="B720" s="0" t="n">
        <v>717</v>
      </c>
      <c r="E720" s="0" t="s">
        <v>410</v>
      </c>
      <c r="F720" s="0" t="s">
        <v>141</v>
      </c>
      <c r="G720" s="0" t="s">
        <v>19</v>
      </c>
      <c r="H720" s="0" t="n">
        <v>24</v>
      </c>
      <c r="J720" s="1" t="s">
        <v>15</v>
      </c>
      <c r="K720" s="8" t="n">
        <f aca="false">COUNTA(J720)</f>
        <v>1</v>
      </c>
      <c r="L720" s="0" t="n">
        <f aca="false">A720-H720</f>
        <v>1812</v>
      </c>
    </row>
    <row r="721" customFormat="false" ht="12.75" hidden="false" customHeight="false" outlineLevel="0" collapsed="false">
      <c r="A721" s="0" t="n">
        <v>1836</v>
      </c>
      <c r="B721" s="0" t="n">
        <v>718</v>
      </c>
      <c r="C721" s="0" t="n">
        <v>126</v>
      </c>
      <c r="E721" s="0" t="s">
        <v>412</v>
      </c>
      <c r="F721" s="0" t="s">
        <v>43</v>
      </c>
      <c r="G721" s="0" t="s">
        <v>19</v>
      </c>
      <c r="H721" s="0" t="n">
        <v>26</v>
      </c>
      <c r="J721" s="1" t="s">
        <v>15</v>
      </c>
      <c r="K721" s="8" t="n">
        <f aca="false">COUNTA(J721)</f>
        <v>1</v>
      </c>
      <c r="L721" s="0" t="n">
        <f aca="false">A721-H721</f>
        <v>1810</v>
      </c>
    </row>
    <row r="722" customFormat="false" ht="12.75" hidden="false" customHeight="false" outlineLevel="0" collapsed="false">
      <c r="A722" s="0" t="n">
        <v>1836</v>
      </c>
      <c r="B722" s="0" t="n">
        <v>719</v>
      </c>
      <c r="E722" s="0" t="s">
        <v>413</v>
      </c>
      <c r="F722" s="0" t="s">
        <v>60</v>
      </c>
      <c r="G722" s="0" t="s">
        <v>30</v>
      </c>
      <c r="H722" s="0" t="n">
        <v>33</v>
      </c>
      <c r="J722" s="1" t="s">
        <v>15</v>
      </c>
      <c r="K722" s="8" t="n">
        <f aca="false">COUNTA(J722)</f>
        <v>1</v>
      </c>
      <c r="L722" s="0" t="n">
        <f aca="false">A722-H722</f>
        <v>1803</v>
      </c>
    </row>
    <row r="723" customFormat="false" ht="12.75" hidden="false" customHeight="false" outlineLevel="0" collapsed="false">
      <c r="A723" s="0" t="n">
        <v>1836</v>
      </c>
      <c r="B723" s="0" t="n">
        <v>720</v>
      </c>
      <c r="E723" s="0" t="s">
        <v>121</v>
      </c>
      <c r="F723" s="0" t="s">
        <v>292</v>
      </c>
      <c r="G723" s="0" t="s">
        <v>19</v>
      </c>
      <c r="H723" s="0" t="n">
        <v>22</v>
      </c>
      <c r="J723" s="1" t="s">
        <v>29</v>
      </c>
      <c r="L723" s="0" t="n">
        <f aca="false">A723-H723</f>
        <v>1814</v>
      </c>
    </row>
    <row r="724" customFormat="false" ht="12.75" hidden="false" customHeight="false" outlineLevel="0" collapsed="false">
      <c r="A724" s="0" t="n">
        <v>1836</v>
      </c>
      <c r="B724" s="0" t="n">
        <v>721</v>
      </c>
      <c r="E724" s="0" t="s">
        <v>414</v>
      </c>
      <c r="F724" s="0" t="s">
        <v>132</v>
      </c>
      <c r="G724" s="0" t="s">
        <v>44</v>
      </c>
      <c r="H724" s="0" t="n">
        <v>18</v>
      </c>
      <c r="L724" s="0" t="n">
        <f aca="false">A724-H724</f>
        <v>1818</v>
      </c>
    </row>
    <row r="725" customFormat="false" ht="12.75" hidden="false" customHeight="false" outlineLevel="0" collapsed="false">
      <c r="A725" s="0" t="n">
        <v>1836</v>
      </c>
      <c r="B725" s="0" t="n">
        <v>722</v>
      </c>
      <c r="E725" s="0" t="s">
        <v>415</v>
      </c>
      <c r="F725" s="0" t="s">
        <v>43</v>
      </c>
      <c r="G725" s="0" t="s">
        <v>44</v>
      </c>
      <c r="H725" s="0" t="n">
        <v>17</v>
      </c>
      <c r="L725" s="0" t="n">
        <f aca="false">A725-H725</f>
        <v>1819</v>
      </c>
    </row>
    <row r="726" customFormat="false" ht="12.75" hidden="false" customHeight="false" outlineLevel="0" collapsed="false">
      <c r="A726" s="0" t="n">
        <v>1836</v>
      </c>
      <c r="B726" s="0" t="n">
        <v>723</v>
      </c>
      <c r="E726" s="0" t="s">
        <v>307</v>
      </c>
      <c r="F726" s="0" t="s">
        <v>104</v>
      </c>
      <c r="G726" s="0" t="s">
        <v>33</v>
      </c>
      <c r="H726" s="0" t="n">
        <v>22</v>
      </c>
      <c r="J726" s="1" t="s">
        <v>29</v>
      </c>
      <c r="L726" s="0" t="n">
        <f aca="false">A726-H726</f>
        <v>1814</v>
      </c>
    </row>
    <row r="727" customFormat="false" ht="12.75" hidden="false" customHeight="false" outlineLevel="0" collapsed="false">
      <c r="A727" s="0" t="n">
        <v>1836</v>
      </c>
      <c r="B727" s="0" t="n">
        <v>724</v>
      </c>
      <c r="C727" s="0" t="n">
        <v>127</v>
      </c>
      <c r="E727" s="0" t="s">
        <v>416</v>
      </c>
      <c r="F727" s="0" t="s">
        <v>43</v>
      </c>
      <c r="G727" s="0" t="s">
        <v>14</v>
      </c>
      <c r="H727" s="0" t="n">
        <v>64</v>
      </c>
      <c r="J727" s="1" t="s">
        <v>15</v>
      </c>
      <c r="K727" s="8" t="n">
        <f aca="false">COUNTA(J727)</f>
        <v>1</v>
      </c>
      <c r="L727" s="0" t="n">
        <f aca="false">A727-H727</f>
        <v>1772</v>
      </c>
    </row>
    <row r="728" customFormat="false" ht="12.75" hidden="false" customHeight="false" outlineLevel="0" collapsed="false">
      <c r="A728" s="0" t="n">
        <v>1836</v>
      </c>
      <c r="B728" s="0" t="n">
        <v>725</v>
      </c>
      <c r="E728" s="0" t="s">
        <v>295</v>
      </c>
      <c r="F728" s="0" t="s">
        <v>69</v>
      </c>
      <c r="G728" s="0" t="s">
        <v>30</v>
      </c>
      <c r="H728" s="0" t="n">
        <v>44</v>
      </c>
      <c r="J728" s="1" t="s">
        <v>15</v>
      </c>
      <c r="K728" s="8" t="n">
        <f aca="false">COUNTA(J728)</f>
        <v>1</v>
      </c>
      <c r="L728" s="0" t="n">
        <f aca="false">A728-H728</f>
        <v>1792</v>
      </c>
    </row>
    <row r="729" customFormat="false" ht="12.75" hidden="false" customHeight="false" outlineLevel="0" collapsed="false">
      <c r="A729" s="0" t="n">
        <v>1836</v>
      </c>
      <c r="B729" s="0" t="n">
        <v>726</v>
      </c>
      <c r="E729" s="0" t="s">
        <v>416</v>
      </c>
      <c r="F729" s="0" t="s">
        <v>60</v>
      </c>
      <c r="G729" s="0" t="s">
        <v>33</v>
      </c>
      <c r="H729" s="0" t="n">
        <v>4</v>
      </c>
      <c r="L729" s="0" t="n">
        <f aca="false">A729-H729</f>
        <v>1832</v>
      </c>
    </row>
    <row r="730" customFormat="false" ht="12.75" hidden="false" customHeight="false" outlineLevel="0" collapsed="false">
      <c r="A730" s="0" t="n">
        <v>1836</v>
      </c>
      <c r="B730" s="0" t="n">
        <v>727</v>
      </c>
      <c r="E730" s="0" t="s">
        <v>416</v>
      </c>
      <c r="F730" s="0" t="s">
        <v>417</v>
      </c>
      <c r="G730" s="0" t="s">
        <v>44</v>
      </c>
      <c r="H730" s="0" t="n">
        <v>3</v>
      </c>
      <c r="L730" s="0" t="n">
        <f aca="false">A730-H730</f>
        <v>1833</v>
      </c>
    </row>
    <row r="731" customFormat="false" ht="12.75" hidden="false" customHeight="false" outlineLevel="0" collapsed="false">
      <c r="A731" s="0" t="n">
        <v>1836</v>
      </c>
      <c r="B731" s="0" t="n">
        <v>728</v>
      </c>
      <c r="C731" s="0" t="n">
        <v>128</v>
      </c>
      <c r="E731" s="0" t="s">
        <v>137</v>
      </c>
      <c r="F731" s="0" t="s">
        <v>418</v>
      </c>
      <c r="G731" s="0" t="s">
        <v>14</v>
      </c>
      <c r="H731" s="0" t="n">
        <v>76</v>
      </c>
      <c r="J731" s="1" t="s">
        <v>419</v>
      </c>
      <c r="L731" s="0" t="n">
        <f aca="false">A731-H731</f>
        <v>1760</v>
      </c>
      <c r="M731" s="7" t="s">
        <v>420</v>
      </c>
    </row>
    <row r="732" customFormat="false" ht="12.75" hidden="false" customHeight="false" outlineLevel="0" collapsed="false">
      <c r="A732" s="0" t="n">
        <v>1836</v>
      </c>
      <c r="B732" s="0" t="n">
        <v>729</v>
      </c>
      <c r="E732" s="0" t="s">
        <v>137</v>
      </c>
      <c r="F732" s="0" t="s">
        <v>132</v>
      </c>
      <c r="G732" s="0" t="s">
        <v>44</v>
      </c>
      <c r="H732" s="0" t="n">
        <v>18</v>
      </c>
      <c r="J732" s="1" t="s">
        <v>15</v>
      </c>
      <c r="K732" s="8" t="n">
        <f aca="false">COUNTA(J732)</f>
        <v>1</v>
      </c>
      <c r="L732" s="0" t="n">
        <f aca="false">A732-H732</f>
        <v>1818</v>
      </c>
    </row>
    <row r="733" customFormat="false" ht="12.75" hidden="false" customHeight="false" outlineLevel="0" collapsed="false">
      <c r="A733" s="0" t="n">
        <v>1836</v>
      </c>
      <c r="B733" s="0" t="n">
        <v>730</v>
      </c>
      <c r="E733" s="0" t="s">
        <v>137</v>
      </c>
      <c r="F733" s="0" t="s">
        <v>46</v>
      </c>
      <c r="G733" s="0" t="s">
        <v>33</v>
      </c>
      <c r="H733" s="0" t="n">
        <v>48</v>
      </c>
      <c r="J733" s="1" t="s">
        <v>66</v>
      </c>
      <c r="L733" s="0" t="n">
        <f aca="false">A733-H733</f>
        <v>1788</v>
      </c>
    </row>
    <row r="734" customFormat="false" ht="12.75" hidden="false" customHeight="false" outlineLevel="0" collapsed="false">
      <c r="A734" s="0" t="n">
        <v>1836</v>
      </c>
      <c r="B734" s="0" t="n">
        <v>731</v>
      </c>
      <c r="E734" s="0" t="s">
        <v>137</v>
      </c>
      <c r="F734" s="0" t="s">
        <v>198</v>
      </c>
      <c r="G734" s="0" t="s">
        <v>33</v>
      </c>
      <c r="H734" s="0" t="n">
        <v>44</v>
      </c>
      <c r="J734" s="1" t="s">
        <v>66</v>
      </c>
      <c r="L734" s="0" t="n">
        <f aca="false">A734-H734</f>
        <v>1792</v>
      </c>
    </row>
    <row r="735" customFormat="false" ht="12.75" hidden="false" customHeight="false" outlineLevel="0" collapsed="false">
      <c r="A735" s="0" t="n">
        <v>1836</v>
      </c>
      <c r="B735" s="0" t="n">
        <v>732</v>
      </c>
      <c r="E735" s="0" t="s">
        <v>137</v>
      </c>
      <c r="F735" s="0" t="s">
        <v>144</v>
      </c>
      <c r="G735" s="0" t="s">
        <v>33</v>
      </c>
      <c r="H735" s="0" t="n">
        <v>21</v>
      </c>
      <c r="J735" s="1" t="s">
        <v>66</v>
      </c>
      <c r="L735" s="0" t="n">
        <f aca="false">A735-H735</f>
        <v>1815</v>
      </c>
    </row>
    <row r="736" customFormat="false" ht="12.75" hidden="false" customHeight="false" outlineLevel="0" collapsed="false">
      <c r="A736" s="0" t="n">
        <v>1836</v>
      </c>
      <c r="B736" s="0" t="n">
        <v>733</v>
      </c>
      <c r="E736" s="0" t="s">
        <v>421</v>
      </c>
      <c r="F736" s="0" t="s">
        <v>60</v>
      </c>
      <c r="G736" s="0" t="s">
        <v>33</v>
      </c>
      <c r="H736" s="0" t="n">
        <v>48</v>
      </c>
      <c r="J736" s="1" t="s">
        <v>66</v>
      </c>
      <c r="L736" s="0" t="n">
        <f aca="false">A736-H736</f>
        <v>1788</v>
      </c>
    </row>
    <row r="737" customFormat="false" ht="12.75" hidden="false" customHeight="false" outlineLevel="0" collapsed="false">
      <c r="A737" s="0" t="n">
        <v>1836</v>
      </c>
      <c r="B737" s="0" t="n">
        <v>734</v>
      </c>
      <c r="E737" s="0" t="s">
        <v>112</v>
      </c>
      <c r="F737" s="0" t="s">
        <v>265</v>
      </c>
      <c r="G737" s="0" t="s">
        <v>44</v>
      </c>
      <c r="H737" s="0" t="n">
        <v>28</v>
      </c>
      <c r="J737" s="1" t="s">
        <v>29</v>
      </c>
      <c r="L737" s="0" t="n">
        <f aca="false">A737-H737</f>
        <v>1808</v>
      </c>
    </row>
    <row r="738" customFormat="false" ht="12.75" hidden="false" customHeight="false" outlineLevel="0" collapsed="false">
      <c r="A738" s="0" t="n">
        <v>1836</v>
      </c>
      <c r="B738" s="0" t="n">
        <v>735</v>
      </c>
      <c r="E738" s="0" t="s">
        <v>422</v>
      </c>
      <c r="F738" s="0" t="s">
        <v>28</v>
      </c>
      <c r="G738" s="0" t="s">
        <v>44</v>
      </c>
      <c r="H738" s="0" t="n">
        <v>27</v>
      </c>
      <c r="J738" s="1" t="s">
        <v>29</v>
      </c>
      <c r="L738" s="0" t="n">
        <f aca="false">A738-H738</f>
        <v>1809</v>
      </c>
    </row>
    <row r="739" customFormat="false" ht="12.75" hidden="false" customHeight="false" outlineLevel="0" collapsed="false">
      <c r="A739" s="0" t="n">
        <v>1836</v>
      </c>
      <c r="B739" s="0" t="n">
        <v>736</v>
      </c>
      <c r="E739" s="0" t="s">
        <v>416</v>
      </c>
      <c r="F739" s="0" t="s">
        <v>28</v>
      </c>
      <c r="G739" s="0" t="s">
        <v>44</v>
      </c>
      <c r="H739" s="0" t="n">
        <v>26</v>
      </c>
      <c r="J739" s="1" t="s">
        <v>29</v>
      </c>
      <c r="L739" s="0" t="n">
        <f aca="false">A739-H739</f>
        <v>1810</v>
      </c>
    </row>
    <row r="740" customFormat="false" ht="12.75" hidden="false" customHeight="false" outlineLevel="0" collapsed="false">
      <c r="A740" s="0" t="n">
        <v>1836</v>
      </c>
      <c r="B740" s="0" t="n">
        <v>737</v>
      </c>
      <c r="E740" s="0" t="s">
        <v>82</v>
      </c>
      <c r="F740" s="0" t="s">
        <v>28</v>
      </c>
      <c r="G740" s="0" t="s">
        <v>44</v>
      </c>
      <c r="H740" s="0" t="n">
        <v>24</v>
      </c>
      <c r="L740" s="0" t="n">
        <f aca="false">A740-H740</f>
        <v>1812</v>
      </c>
    </row>
    <row r="741" customFormat="false" ht="12.75" hidden="false" customHeight="false" outlineLevel="0" collapsed="false">
      <c r="A741" s="0" t="n">
        <v>1836</v>
      </c>
      <c r="B741" s="0" t="n">
        <v>738</v>
      </c>
      <c r="E741" s="0" t="s">
        <v>12</v>
      </c>
      <c r="F741" s="0" t="s">
        <v>197</v>
      </c>
      <c r="G741" s="0" t="s">
        <v>44</v>
      </c>
      <c r="H741" s="0" t="n">
        <v>16</v>
      </c>
      <c r="L741" s="0" t="n">
        <f aca="false">A741-H741</f>
        <v>1820</v>
      </c>
    </row>
    <row r="742" customFormat="false" ht="12.75" hidden="false" customHeight="false" outlineLevel="0" collapsed="false">
      <c r="A742" s="0" t="n">
        <v>1836</v>
      </c>
      <c r="B742" s="0" t="n">
        <v>739</v>
      </c>
      <c r="E742" s="0" t="s">
        <v>423</v>
      </c>
      <c r="F742" s="0" t="s">
        <v>104</v>
      </c>
      <c r="G742" s="0" t="s">
        <v>33</v>
      </c>
      <c r="H742" s="0" t="n">
        <v>25</v>
      </c>
      <c r="J742" s="1" t="s">
        <v>29</v>
      </c>
      <c r="L742" s="0" t="n">
        <f aca="false">A742-H742</f>
        <v>1811</v>
      </c>
    </row>
    <row r="743" customFormat="false" ht="12.75" hidden="false" customHeight="false" outlineLevel="0" collapsed="false">
      <c r="A743" s="0" t="n">
        <v>1836</v>
      </c>
      <c r="B743" s="0" t="n">
        <v>740</v>
      </c>
      <c r="E743" s="0" t="s">
        <v>71</v>
      </c>
      <c r="F743" s="0" t="s">
        <v>424</v>
      </c>
      <c r="G743" s="0" t="s">
        <v>33</v>
      </c>
      <c r="H743" s="0" t="n">
        <v>17</v>
      </c>
      <c r="J743" s="1" t="s">
        <v>29</v>
      </c>
      <c r="L743" s="0" t="n">
        <f aca="false">A743-H743</f>
        <v>1819</v>
      </c>
    </row>
    <row r="744" customFormat="false" ht="12.75" hidden="false" customHeight="false" outlineLevel="0" collapsed="false">
      <c r="A744" s="0" t="n">
        <v>1836</v>
      </c>
      <c r="B744" s="0" t="n">
        <v>741</v>
      </c>
      <c r="E744" s="0" t="s">
        <v>117</v>
      </c>
      <c r="F744" s="0" t="s">
        <v>69</v>
      </c>
      <c r="G744" s="0" t="s">
        <v>33</v>
      </c>
      <c r="H744" s="0" t="n">
        <v>80</v>
      </c>
      <c r="L744" s="0" t="n">
        <f aca="false">A744-H744</f>
        <v>1756</v>
      </c>
    </row>
    <row r="745" customFormat="false" ht="12.75" hidden="false" customHeight="false" outlineLevel="0" collapsed="false">
      <c r="A745" s="0" t="n">
        <v>1836</v>
      </c>
      <c r="B745" s="0" t="n">
        <v>742</v>
      </c>
      <c r="C745" s="0" t="n">
        <v>129</v>
      </c>
      <c r="E745" s="0" t="s">
        <v>112</v>
      </c>
      <c r="F745" s="0" t="s">
        <v>132</v>
      </c>
      <c r="G745" s="0" t="s">
        <v>19</v>
      </c>
      <c r="H745" s="0" t="n">
        <v>61</v>
      </c>
      <c r="J745" s="1" t="s">
        <v>15</v>
      </c>
      <c r="K745" s="8" t="n">
        <f aca="false">COUNTA(J745)</f>
        <v>1</v>
      </c>
      <c r="L745" s="0" t="n">
        <f aca="false">A745-H745</f>
        <v>1775</v>
      </c>
    </row>
    <row r="746" customFormat="false" ht="12.75" hidden="false" customHeight="false" outlineLevel="0" collapsed="false">
      <c r="A746" s="0" t="n">
        <v>1836</v>
      </c>
      <c r="B746" s="0" t="n">
        <v>743</v>
      </c>
      <c r="E746" s="0" t="s">
        <v>112</v>
      </c>
      <c r="F746" s="0" t="s">
        <v>54</v>
      </c>
      <c r="G746" s="0" t="s">
        <v>44</v>
      </c>
      <c r="H746" s="0" t="n">
        <v>26</v>
      </c>
      <c r="L746" s="0" t="n">
        <f aca="false">A746-H746</f>
        <v>1810</v>
      </c>
    </row>
    <row r="747" customFormat="false" ht="12.75" hidden="false" customHeight="false" outlineLevel="0" collapsed="false">
      <c r="A747" s="0" t="n">
        <v>1836</v>
      </c>
      <c r="B747" s="0" t="n">
        <v>744</v>
      </c>
      <c r="E747" s="0" t="s">
        <v>112</v>
      </c>
      <c r="F747" s="0" t="s">
        <v>409</v>
      </c>
      <c r="G747" s="0" t="s">
        <v>33</v>
      </c>
      <c r="H747" s="0" t="n">
        <v>32</v>
      </c>
      <c r="L747" s="0" t="n">
        <f aca="false">A747-H747</f>
        <v>1804</v>
      </c>
    </row>
    <row r="748" customFormat="false" ht="12.75" hidden="false" customHeight="false" outlineLevel="0" collapsed="false">
      <c r="A748" s="0" t="n">
        <v>1836</v>
      </c>
      <c r="B748" s="0" t="n">
        <v>745</v>
      </c>
      <c r="E748" s="0" t="s">
        <v>112</v>
      </c>
      <c r="F748" s="0" t="s">
        <v>32</v>
      </c>
      <c r="G748" s="0" t="s">
        <v>33</v>
      </c>
      <c r="H748" s="0" t="n">
        <v>22</v>
      </c>
      <c r="L748" s="0" t="n">
        <f aca="false">A748-H748</f>
        <v>1814</v>
      </c>
    </row>
    <row r="749" customFormat="false" ht="12.75" hidden="false" customHeight="false" outlineLevel="0" collapsed="false">
      <c r="A749" s="0" t="n">
        <v>1836</v>
      </c>
      <c r="B749" s="0" t="n">
        <v>746</v>
      </c>
      <c r="E749" s="0" t="s">
        <v>425</v>
      </c>
      <c r="F749" s="0" t="s">
        <v>60</v>
      </c>
      <c r="G749" s="0" t="s">
        <v>30</v>
      </c>
      <c r="H749" s="0" t="n">
        <v>64</v>
      </c>
      <c r="L749" s="0" t="n">
        <f aca="false">A749-H749</f>
        <v>1772</v>
      </c>
    </row>
    <row r="750" customFormat="false" ht="12.75" hidden="false" customHeight="false" outlineLevel="0" collapsed="false">
      <c r="A750" s="0" t="n">
        <v>1836</v>
      </c>
      <c r="B750" s="0" t="n">
        <v>747</v>
      </c>
      <c r="E750" s="0" t="s">
        <v>172</v>
      </c>
      <c r="F750" s="0" t="s">
        <v>43</v>
      </c>
      <c r="G750" s="0" t="s">
        <v>44</v>
      </c>
      <c r="H750" s="0" t="n">
        <v>25</v>
      </c>
      <c r="J750" s="1" t="s">
        <v>29</v>
      </c>
      <c r="L750" s="0" t="n">
        <f aca="false">A750-H750</f>
        <v>1811</v>
      </c>
    </row>
    <row r="751" customFormat="false" ht="12.75" hidden="false" customHeight="false" outlineLevel="0" collapsed="false">
      <c r="A751" s="0" t="n">
        <v>1836</v>
      </c>
      <c r="B751" s="0" t="n">
        <v>748</v>
      </c>
      <c r="E751" s="0" t="s">
        <v>323</v>
      </c>
      <c r="F751" s="0" t="s">
        <v>265</v>
      </c>
      <c r="G751" s="0" t="s">
        <v>44</v>
      </c>
      <c r="H751" s="0" t="n">
        <v>19</v>
      </c>
      <c r="J751" s="1" t="s">
        <v>29</v>
      </c>
      <c r="L751" s="0" t="n">
        <f aca="false">A751-H751</f>
        <v>1817</v>
      </c>
    </row>
    <row r="752" customFormat="false" ht="12.75" hidden="false" customHeight="false" outlineLevel="0" collapsed="false">
      <c r="A752" s="0" t="n">
        <v>1836</v>
      </c>
      <c r="B752" s="0" t="n">
        <v>749</v>
      </c>
      <c r="E752" s="0" t="s">
        <v>426</v>
      </c>
      <c r="F752" s="0" t="s">
        <v>132</v>
      </c>
      <c r="G752" s="0" t="s">
        <v>44</v>
      </c>
      <c r="H752" s="0" t="n">
        <v>19</v>
      </c>
      <c r="J752" s="1" t="s">
        <v>29</v>
      </c>
      <c r="L752" s="0" t="n">
        <f aca="false">A752-H752</f>
        <v>1817</v>
      </c>
    </row>
    <row r="753" customFormat="false" ht="12.75" hidden="false" customHeight="false" outlineLevel="0" collapsed="false">
      <c r="A753" s="0" t="n">
        <v>1836</v>
      </c>
      <c r="B753" s="0" t="n">
        <v>750</v>
      </c>
      <c r="E753" s="0" t="s">
        <v>82</v>
      </c>
      <c r="F753" s="0" t="s">
        <v>28</v>
      </c>
      <c r="G753" s="0" t="s">
        <v>44</v>
      </c>
      <c r="H753" s="0" t="n">
        <v>14</v>
      </c>
      <c r="J753" s="1" t="s">
        <v>29</v>
      </c>
      <c r="L753" s="0" t="n">
        <f aca="false">A753-H753</f>
        <v>1822</v>
      </c>
    </row>
    <row r="754" customFormat="false" ht="12.75" hidden="false" customHeight="false" outlineLevel="0" collapsed="false">
      <c r="A754" s="0" t="n">
        <v>1836</v>
      </c>
      <c r="B754" s="0" t="n">
        <v>751</v>
      </c>
      <c r="E754" s="0" t="s">
        <v>427</v>
      </c>
      <c r="F754" s="0" t="s">
        <v>32</v>
      </c>
      <c r="G754" s="0" t="s">
        <v>33</v>
      </c>
      <c r="H754" s="0" t="n">
        <v>25</v>
      </c>
      <c r="L754" s="0" t="n">
        <f aca="false">A754-H754</f>
        <v>1811</v>
      </c>
    </row>
    <row r="755" customFormat="false" ht="12.75" hidden="false" customHeight="false" outlineLevel="0" collapsed="false">
      <c r="A755" s="0" t="n">
        <v>1836</v>
      </c>
      <c r="B755" s="0" t="n">
        <v>752</v>
      </c>
      <c r="C755" s="0" t="n">
        <v>130</v>
      </c>
      <c r="E755" s="0" t="s">
        <v>428</v>
      </c>
      <c r="F755" s="0" t="s">
        <v>32</v>
      </c>
      <c r="G755" s="0" t="s">
        <v>33</v>
      </c>
      <c r="H755" s="0" t="n">
        <v>80</v>
      </c>
      <c r="L755" s="0" t="n">
        <f aca="false">A755-H755</f>
        <v>1756</v>
      </c>
    </row>
    <row r="756" customFormat="false" ht="12.75" hidden="false" customHeight="false" outlineLevel="0" collapsed="false">
      <c r="A756" s="0" t="n">
        <v>1836</v>
      </c>
      <c r="B756" s="0" t="n">
        <v>753</v>
      </c>
      <c r="E756" s="0" t="s">
        <v>97</v>
      </c>
      <c r="F756" s="0" t="s">
        <v>429</v>
      </c>
      <c r="G756" s="0" t="s">
        <v>14</v>
      </c>
      <c r="H756" s="0" t="n">
        <v>75</v>
      </c>
      <c r="L756" s="0" t="n">
        <f aca="false">A756-H756</f>
        <v>1761</v>
      </c>
    </row>
    <row r="757" customFormat="false" ht="12.75" hidden="false" customHeight="false" outlineLevel="0" collapsed="false">
      <c r="A757" s="0" t="n">
        <v>1836</v>
      </c>
      <c r="B757" s="0" t="n">
        <v>754</v>
      </c>
      <c r="C757" s="0" t="n">
        <v>131</v>
      </c>
      <c r="E757" s="0" t="s">
        <v>276</v>
      </c>
      <c r="F757" s="0" t="s">
        <v>28</v>
      </c>
      <c r="G757" s="0" t="s">
        <v>19</v>
      </c>
      <c r="H757" s="0" t="n">
        <v>38</v>
      </c>
      <c r="J757" s="1" t="s">
        <v>15</v>
      </c>
      <c r="K757" s="8" t="n">
        <f aca="false">COUNTA(J757)</f>
        <v>1</v>
      </c>
      <c r="L757" s="0" t="n">
        <f aca="false">A757-H757</f>
        <v>1798</v>
      </c>
    </row>
    <row r="758" customFormat="false" ht="12.75" hidden="false" customHeight="false" outlineLevel="0" collapsed="false">
      <c r="A758" s="0" t="n">
        <v>1836</v>
      </c>
      <c r="B758" s="0" t="n">
        <v>755</v>
      </c>
      <c r="E758" s="0" t="s">
        <v>276</v>
      </c>
      <c r="F758" s="0" t="s">
        <v>28</v>
      </c>
      <c r="G758" s="0" t="s">
        <v>44</v>
      </c>
      <c r="H758" s="0" t="n">
        <v>12</v>
      </c>
      <c r="L758" s="0" t="n">
        <f aca="false">A758-H758</f>
        <v>1824</v>
      </c>
    </row>
    <row r="759" customFormat="false" ht="12.75" hidden="false" customHeight="false" outlineLevel="0" collapsed="false">
      <c r="A759" s="0" t="n">
        <v>1836</v>
      </c>
      <c r="B759" s="0" t="n">
        <v>756</v>
      </c>
      <c r="E759" s="0" t="s">
        <v>276</v>
      </c>
      <c r="F759" s="0" t="s">
        <v>132</v>
      </c>
      <c r="G759" s="0" t="s">
        <v>44</v>
      </c>
      <c r="H759" s="0" t="n">
        <v>9</v>
      </c>
      <c r="L759" s="0" t="n">
        <f aca="false">A759-H759</f>
        <v>1827</v>
      </c>
    </row>
    <row r="760" customFormat="false" ht="12.75" hidden="false" customHeight="false" outlineLevel="0" collapsed="false">
      <c r="A760" s="0" t="n">
        <v>1836</v>
      </c>
      <c r="B760" s="0" t="n">
        <v>757</v>
      </c>
      <c r="E760" s="0" t="s">
        <v>276</v>
      </c>
      <c r="F760" s="0" t="s">
        <v>132</v>
      </c>
      <c r="G760" s="0" t="s">
        <v>44</v>
      </c>
      <c r="H760" s="0" t="n">
        <v>6</v>
      </c>
      <c r="L760" s="0" t="n">
        <f aca="false">A760-H760</f>
        <v>1830</v>
      </c>
    </row>
    <row r="761" customFormat="false" ht="12.75" hidden="false" customHeight="false" outlineLevel="0" collapsed="false">
      <c r="A761" s="0" t="n">
        <v>1836</v>
      </c>
      <c r="B761" s="0" t="n">
        <v>758</v>
      </c>
      <c r="E761" s="0" t="s">
        <v>276</v>
      </c>
      <c r="F761" s="0" t="s">
        <v>366</v>
      </c>
      <c r="G761" s="0" t="s">
        <v>33</v>
      </c>
      <c r="H761" s="0" t="n">
        <v>3</v>
      </c>
      <c r="L761" s="0" t="n">
        <f aca="false">A761-H761</f>
        <v>1833</v>
      </c>
    </row>
    <row r="762" customFormat="false" ht="12.75" hidden="false" customHeight="false" outlineLevel="0" collapsed="false">
      <c r="A762" s="0" t="n">
        <v>1836</v>
      </c>
      <c r="B762" s="0" t="n">
        <v>759</v>
      </c>
      <c r="E762" s="0" t="s">
        <v>105</v>
      </c>
      <c r="F762" s="0" t="s">
        <v>26</v>
      </c>
      <c r="G762" s="0" t="s">
        <v>30</v>
      </c>
      <c r="H762" s="0" t="n">
        <v>41</v>
      </c>
      <c r="J762" s="1" t="s">
        <v>15</v>
      </c>
      <c r="K762" s="8" t="n">
        <f aca="false">COUNTA(J762)</f>
        <v>1</v>
      </c>
      <c r="L762" s="0" t="n">
        <f aca="false">A762-H762</f>
        <v>1795</v>
      </c>
    </row>
    <row r="763" customFormat="false" ht="12.75" hidden="false" customHeight="false" outlineLevel="0" collapsed="false">
      <c r="A763" s="0" t="n">
        <v>1836</v>
      </c>
      <c r="B763" s="0" t="n">
        <v>760</v>
      </c>
      <c r="E763" s="0" t="s">
        <v>430</v>
      </c>
      <c r="F763" s="0" t="s">
        <v>431</v>
      </c>
      <c r="G763" s="0" t="s">
        <v>24</v>
      </c>
      <c r="H763" s="0" t="n">
        <v>70</v>
      </c>
      <c r="J763" s="1" t="s">
        <v>15</v>
      </c>
      <c r="K763" s="8" t="n">
        <f aca="false">COUNTA(J763)</f>
        <v>1</v>
      </c>
      <c r="L763" s="0" t="n">
        <f aca="false">A763-H763</f>
        <v>1766</v>
      </c>
    </row>
    <row r="764" customFormat="false" ht="12.75" hidden="false" customHeight="false" outlineLevel="0" collapsed="false">
      <c r="A764" s="0" t="n">
        <v>1836</v>
      </c>
      <c r="B764" s="0" t="n">
        <v>761</v>
      </c>
      <c r="E764" s="0" t="s">
        <v>432</v>
      </c>
      <c r="F764" s="0" t="s">
        <v>81</v>
      </c>
      <c r="G764" s="0" t="s">
        <v>44</v>
      </c>
      <c r="H764" s="0" t="n">
        <v>19</v>
      </c>
      <c r="J764" s="11" t="s">
        <v>29</v>
      </c>
      <c r="L764" s="0" t="n">
        <f aca="false">A764-H764</f>
        <v>1817</v>
      </c>
    </row>
    <row r="765" customFormat="false" ht="12.75" hidden="false" customHeight="false" outlineLevel="0" collapsed="false">
      <c r="A765" s="0" t="n">
        <v>1836</v>
      </c>
      <c r="B765" s="0" t="n">
        <v>762</v>
      </c>
      <c r="C765" s="0" t="n">
        <v>132</v>
      </c>
      <c r="E765" s="0" t="s">
        <v>100</v>
      </c>
      <c r="F765" s="0" t="s">
        <v>81</v>
      </c>
      <c r="G765" s="0" t="s">
        <v>19</v>
      </c>
      <c r="H765" s="0" t="n">
        <v>51</v>
      </c>
      <c r="J765" s="1" t="s">
        <v>15</v>
      </c>
      <c r="K765" s="8" t="n">
        <f aca="false">COUNTA(J765)</f>
        <v>1</v>
      </c>
      <c r="L765" s="0" t="n">
        <f aca="false">A765-H765</f>
        <v>1785</v>
      </c>
    </row>
    <row r="766" customFormat="false" ht="12.75" hidden="false" customHeight="false" outlineLevel="0" collapsed="false">
      <c r="A766" s="0" t="n">
        <v>1836</v>
      </c>
      <c r="B766" s="0" t="n">
        <v>763</v>
      </c>
      <c r="E766" s="0" t="s">
        <v>100</v>
      </c>
      <c r="F766" s="0" t="s">
        <v>132</v>
      </c>
      <c r="G766" s="0" t="s">
        <v>44</v>
      </c>
      <c r="H766" s="0" t="n">
        <v>21</v>
      </c>
      <c r="J766" s="1" t="s">
        <v>15</v>
      </c>
      <c r="K766" s="8" t="n">
        <f aca="false">COUNTA(J766)</f>
        <v>1</v>
      </c>
      <c r="L766" s="0" t="n">
        <f aca="false">A766-H766</f>
        <v>1815</v>
      </c>
    </row>
    <row r="767" customFormat="false" ht="12.75" hidden="false" customHeight="false" outlineLevel="0" collapsed="false">
      <c r="A767" s="0" t="n">
        <v>1836</v>
      </c>
      <c r="B767" s="0" t="n">
        <v>764</v>
      </c>
      <c r="E767" s="0" t="s">
        <v>100</v>
      </c>
      <c r="F767" s="0" t="s">
        <v>43</v>
      </c>
      <c r="G767" s="0" t="s">
        <v>44</v>
      </c>
      <c r="H767" s="0" t="n">
        <v>19</v>
      </c>
      <c r="L767" s="0" t="n">
        <f aca="false">A767-H767</f>
        <v>1817</v>
      </c>
    </row>
    <row r="768" customFormat="false" ht="12.75" hidden="false" customHeight="false" outlineLevel="0" collapsed="false">
      <c r="A768" s="0" t="n">
        <v>1836</v>
      </c>
      <c r="B768" s="0" t="n">
        <v>765</v>
      </c>
      <c r="E768" s="0" t="s">
        <v>100</v>
      </c>
      <c r="F768" s="0" t="s">
        <v>28</v>
      </c>
      <c r="G768" s="0" t="s">
        <v>44</v>
      </c>
      <c r="H768" s="0" t="n">
        <v>17</v>
      </c>
      <c r="L768" s="0" t="n">
        <f aca="false">A768-H768</f>
        <v>1819</v>
      </c>
    </row>
    <row r="769" customFormat="false" ht="12.75" hidden="false" customHeight="false" outlineLevel="0" collapsed="false">
      <c r="A769" s="0" t="n">
        <v>1836</v>
      </c>
      <c r="B769" s="0" t="n">
        <v>766</v>
      </c>
      <c r="E769" s="0" t="s">
        <v>100</v>
      </c>
      <c r="F769" s="0" t="s">
        <v>52</v>
      </c>
      <c r="G769" s="0" t="s">
        <v>44</v>
      </c>
      <c r="H769" s="0" t="n">
        <v>13</v>
      </c>
      <c r="L769" s="0" t="n">
        <f aca="false">A769-H769</f>
        <v>1823</v>
      </c>
    </row>
    <row r="770" customFormat="false" ht="12.75" hidden="false" customHeight="false" outlineLevel="0" collapsed="false">
      <c r="A770" s="0" t="n">
        <v>1836</v>
      </c>
      <c r="B770" s="0" t="n">
        <v>767</v>
      </c>
      <c r="E770" s="0" t="s">
        <v>100</v>
      </c>
      <c r="F770" s="0" t="s">
        <v>134</v>
      </c>
      <c r="G770" s="0" t="s">
        <v>33</v>
      </c>
      <c r="H770" s="0" t="n">
        <v>24</v>
      </c>
      <c r="J770" s="1" t="s">
        <v>15</v>
      </c>
      <c r="K770" s="8" t="n">
        <f aca="false">COUNTA(J770)</f>
        <v>1</v>
      </c>
      <c r="L770" s="0" t="n">
        <f aca="false">A770-H770</f>
        <v>1812</v>
      </c>
    </row>
    <row r="771" customFormat="false" ht="12.75" hidden="false" customHeight="false" outlineLevel="0" collapsed="false">
      <c r="A771" s="0" t="n">
        <v>1836</v>
      </c>
      <c r="B771" s="0" t="n">
        <v>768</v>
      </c>
      <c r="E771" s="0" t="s">
        <v>360</v>
      </c>
      <c r="F771" s="0" t="s">
        <v>60</v>
      </c>
      <c r="G771" s="0" t="s">
        <v>33</v>
      </c>
      <c r="H771" s="0" t="n">
        <v>25</v>
      </c>
      <c r="J771" s="11" t="s">
        <v>29</v>
      </c>
      <c r="L771" s="0" t="n">
        <f aca="false">A771-H771</f>
        <v>1811</v>
      </c>
    </row>
    <row r="772" customFormat="false" ht="12.75" hidden="false" customHeight="false" outlineLevel="0" collapsed="false">
      <c r="A772" s="0" t="s">
        <v>433</v>
      </c>
      <c r="K772" s="2" t="n">
        <f aca="false">SUM(K4:K771)</f>
        <v>171</v>
      </c>
    </row>
  </sheetData>
  <autoFilter ref="J1:J772"/>
  <printOptions headings="false" gridLines="false" gridLinesSet="true" horizontalCentered="false" verticalCentered="false"/>
  <pageMargins left="0.275694444444444" right="0.236111111111111" top="0.511805555555556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-SERVAIS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9:51:02Z</dcterms:created>
  <dc:creator>Admprod</dc:creator>
  <dc:description/>
  <dc:language>en-US</dc:language>
  <cp:lastModifiedBy>André CROGUENNEC</cp:lastModifiedBy>
  <cp:lastPrinted>2007-08-12T07:10:09Z</cp:lastPrinted>
  <dcterms:modified xsi:type="dcterms:W3CDTF">2025-04-02T07:54:16Z</dcterms:modified>
  <cp:revision>0</cp:revision>
  <dc:subject/>
  <dc:title/>
</cp:coreProperties>
</file>